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DSSV CĐ NHÓM 1" sheetId="1" state="visible" r:id="rId2"/>
    <sheet name="DSSV CĐ NHÓM 2" sheetId="2" state="visible" r:id="rId3"/>
    <sheet name="DSSV CĐ NHÓM 3" sheetId="3" state="visible" r:id="rId4"/>
    <sheet name="DSSV CĐ NHÓM 4" sheetId="4" state="visible" r:id="rId5"/>
    <sheet name="DSHS TC NHÓM 1" sheetId="5" state="visible" r:id="rId6"/>
    <sheet name="DSHS TC NHÓM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0">
  <si>
    <t xml:space="preserve">UBND TỈNH HẬU GIANG</t>
  </si>
  <si>
    <t xml:space="preserve">CỘNG HÒA XÃ HỘI CHỦ NGHĨA VIỆT NAM</t>
  </si>
  <si>
    <t xml:space="preserve">TRƯỜNG CAO ĐẲNG CỘNG ĐỒNG</t>
  </si>
  <si>
    <t xml:space="preserve">Độc lập - Tự do - Hạnh phúc</t>
  </si>
  <si>
    <t xml:space="preserve">DỰ KIẾN</t>
  </si>
  <si>
    <t xml:space="preserve">DANH SÁCH XÉT HỌC BỔNG NHÓM NGÀNH SƯ PHẠM HỌC KỲ II NĂM HỌC 2022-2023, HỆ CAO ĐẲNG</t>
  </si>
  <si>
    <t xml:space="preserve">(Nhóm ngành: CĐ GDTH và CĐ GDMN)</t>
  </si>
  <si>
    <t xml:space="preserve">(Thực hiện theo QĐ              /QĐ-CĐCĐ ngày ….../……/……..  của Hiệu trưởng trường Cao đẳng Cộng đồng Hậu Giang)</t>
  </si>
  <si>
    <t xml:space="preserve">STT</t>
  </si>
  <si>
    <t xml:space="preserve">Mã sinh viên</t>
  </si>
  <si>
    <t xml:space="preserve">Họ và tên sinh viên</t>
  </si>
  <si>
    <t xml:space="preserve">Ngày sinh</t>
  </si>
  <si>
    <t xml:space="preserve">Giới tính</t>
  </si>
  <si>
    <t xml:space="preserve">KQHT</t>
  </si>
  <si>
    <t xml:space="preserve">KQRL</t>
  </si>
  <si>
    <t xml:space="preserve">Xếp loại HB</t>
  </si>
  <si>
    <t xml:space="preserve">Lớp</t>
  </si>
  <si>
    <t xml:space="preserve">Tổng số tiền</t>
  </si>
  <si>
    <t xml:space="preserve">Ghi chú</t>
  </si>
  <si>
    <t xml:space="preserve">Điểm </t>
  </si>
  <si>
    <t xml:space="preserve">Xếp loại</t>
  </si>
  <si>
    <t xml:space="preserve">Trần Thị Ý </t>
  </si>
  <si>
    <t xml:space="preserve">Như</t>
  </si>
  <si>
    <t xml:space="preserve">Nữ </t>
  </si>
  <si>
    <t xml:space="preserve">Giỏi</t>
  </si>
  <si>
    <t xml:space="preserve">Xuất sắc</t>
  </si>
  <si>
    <t xml:space="preserve">GDMN K16</t>
  </si>
  <si>
    <t xml:space="preserve">Trần Thị Ngọc</t>
  </si>
  <si>
    <t xml:space="preserve">Thơ</t>
  </si>
  <si>
    <t xml:space="preserve">Nguyễn Thị Ngọc </t>
  </si>
  <si>
    <t xml:space="preserve">Nhẫn</t>
  </si>
  <si>
    <t xml:space="preserve">Trương Thị Huyền </t>
  </si>
  <si>
    <t xml:space="preserve">Cơ</t>
  </si>
  <si>
    <t xml:space="preserve">Tốt</t>
  </si>
  <si>
    <t xml:space="preserve">2210060034</t>
  </si>
  <si>
    <t xml:space="preserve">Dương Thị Thúy</t>
  </si>
  <si>
    <t xml:space="preserve">Vi</t>
  </si>
  <si>
    <t xml:space="preserve">Nữ</t>
  </si>
  <si>
    <t xml:space="preserve">GDMN K17</t>
  </si>
  <si>
    <t xml:space="preserve">Danh sách có 05 sinh viên. Tổng số tiền: </t>
  </si>
  <si>
    <t xml:space="preserve">Bằng chữ: Mười bốn triệu năm trăm ngàn đồng</t>
  </si>
  <si>
    <t xml:space="preserve">Hậu Giang, ngày   tháng    năm 2023</t>
  </si>
  <si>
    <t xml:space="preserve">Duyệt của BGH</t>
  </si>
  <si>
    <t xml:space="preserve">Trưởng Phòng KH-TC</t>
  </si>
  <si>
    <t xml:space="preserve">Trưởng Phòng Khảo thí - KĐCL</t>
  </si>
  <si>
    <t xml:space="preserve">Trưởng Phòng CTCT&amp;DVSV</t>
  </si>
  <si>
    <t xml:space="preserve">DANH SÁCH XÉT HỌC BỔNG NHÓM NGÀNH SỨC KHỎE HỌC KỲ II NĂM HỌC 2022-2023, HỆ CAO ĐẲNG</t>
  </si>
  <si>
    <t xml:space="preserve">(Nhóm ngành: CĐ Dược, CĐ Điều dưỡng)</t>
  </si>
  <si>
    <t xml:space="preserve">(Thực hiện theo QĐ              /QĐ-CĐCĐ ngày     /          / 2023   của Hiệu trưởng trường Cao đẳng Cộng đồng Hậu Giang)</t>
  </si>
  <si>
    <t xml:space="preserve">221011B0047</t>
  </si>
  <si>
    <t xml:space="preserve">Nguyễn Thị Ngọc</t>
  </si>
  <si>
    <t xml:space="preserve">Thanh</t>
  </si>
  <si>
    <t xml:space="preserve">DƯỢC B K17</t>
  </si>
  <si>
    <t xml:space="preserve">221011B0003</t>
  </si>
  <si>
    <t xml:space="preserve">Nguyễn Thị Minh</t>
  </si>
  <si>
    <t xml:space="preserve">Thư</t>
  </si>
  <si>
    <t xml:space="preserve">221011B0040</t>
  </si>
  <si>
    <t xml:space="preserve">Trần Hậu</t>
  </si>
  <si>
    <t xml:space="preserve">Giang</t>
  </si>
  <si>
    <t xml:space="preserve">Nam</t>
  </si>
  <si>
    <t xml:space="preserve">221011B0022</t>
  </si>
  <si>
    <t xml:space="preserve">Ngô Hoàng</t>
  </si>
  <si>
    <t xml:space="preserve">Đạt</t>
  </si>
  <si>
    <t xml:space="preserve">Dương Thị Nguyệt</t>
  </si>
  <si>
    <t xml:space="preserve">Nhi</t>
  </si>
  <si>
    <t xml:space="preserve">DƯỢC A K17</t>
  </si>
  <si>
    <t xml:space="preserve">Hồng Triệu Như</t>
  </si>
  <si>
    <t xml:space="preserve">Huỳnh</t>
  </si>
  <si>
    <t xml:space="preserve">221011B0041</t>
  </si>
  <si>
    <t xml:space="preserve">Trương Thị Ngọc</t>
  </si>
  <si>
    <t xml:space="preserve">Huyền</t>
  </si>
  <si>
    <t xml:space="preserve">Nguyễn Thị Y</t>
  </si>
  <si>
    <t xml:space="preserve">Quỳnh</t>
  </si>
  <si>
    <t xml:space="preserve">Khá</t>
  </si>
  <si>
    <t xml:space="preserve">Nguyễn Thị Cẩm</t>
  </si>
  <si>
    <t xml:space="preserve">Tiên</t>
  </si>
  <si>
    <t xml:space="preserve">DƯỢC B K15</t>
  </si>
  <si>
    <t xml:space="preserve">Võ Thị Ngọc</t>
  </si>
  <si>
    <t xml:space="preserve">Diệp</t>
  </si>
  <si>
    <t xml:space="preserve">Danh sách có 10 sinh viên. Tổng số tiền: </t>
  </si>
  <si>
    <t xml:space="preserve">Bằng chữ: Năm mươi triệu đồng</t>
  </si>
  <si>
    <t xml:space="preserve">DANH SÁCH XÉT HỌC BỔNG NHÓM NGÀNH THUỘC KHOA ĐIỆN - ĐIỆN TỬ, CƠ KHÍ, XÂY DỰNG                                                                </t>
  </si>
  <si>
    <t xml:space="preserve">HỌC KỲ II NĂM HỌC 2022-2023, HỆ CAO ĐẲNG</t>
  </si>
  <si>
    <t xml:space="preserve">(Nhóm ngành: CĐ Điện công nghiệp, CĐ Công nghệ ô tô, CĐ Xây dựng)</t>
  </si>
  <si>
    <t xml:space="preserve">Nguyễn Huỳnh Công</t>
  </si>
  <si>
    <t xml:space="preserve">Định</t>
  </si>
  <si>
    <t xml:space="preserve">ĐCN K17</t>
  </si>
  <si>
    <t xml:space="preserve">Nguyễn Văn </t>
  </si>
  <si>
    <t xml:space="preserve">Mị</t>
  </si>
  <si>
    <t xml:space="preserve">CNOTO K17</t>
  </si>
  <si>
    <t xml:space="preserve">Võ Hoàng </t>
  </si>
  <si>
    <t xml:space="preserve">Dững</t>
  </si>
  <si>
    <t xml:space="preserve">Danh sách có 03 sinh viên. Tổng số tiền:</t>
  </si>
  <si>
    <t xml:space="preserve">Bằng chữ: Tám triệu chín trăm ngàn đồng</t>
  </si>
  <si>
    <t xml:space="preserve">DANH SÁCH XÉT HỌC BỔNG NHÓM NGÀNH THUỘC KHOA KHCB, NÔNG NGHIỆP, CÔNG NGHỆ                                                                </t>
  </si>
  <si>
    <t xml:space="preserve">(Nhóm ngành: CĐ Tin học, CĐ Kế toán, CĐ Tiếng Anh, CĐ Dịch vụ thú y)</t>
  </si>
  <si>
    <t xml:space="preserve">Nguyễn Minh</t>
  </si>
  <si>
    <t xml:space="preserve">Toàn</t>
  </si>
  <si>
    <t xml:space="preserve">THƯD K16</t>
  </si>
  <si>
    <t xml:space="preserve">Nguyễn Thị Xuân</t>
  </si>
  <si>
    <t xml:space="preserve">Hương</t>
  </si>
  <si>
    <t xml:space="preserve">TIẾNG ANH K16</t>
  </si>
  <si>
    <t xml:space="preserve">Huỳnh Nhật</t>
  </si>
  <si>
    <t xml:space="preserve">Vy</t>
  </si>
  <si>
    <t xml:space="preserve">18-11-2003</t>
  </si>
  <si>
    <t xml:space="preserve">DVTY K16</t>
  </si>
  <si>
    <t xml:space="preserve">Trần Huyền</t>
  </si>
  <si>
    <t xml:space="preserve">Thoại</t>
  </si>
  <si>
    <t xml:space="preserve">DVTY K17</t>
  </si>
  <si>
    <t xml:space="preserve">Phạm Thị Huỳnh </t>
  </si>
  <si>
    <t xml:space="preserve">Bằng chữ: Mười bốn triệu chín trăm ngàn đồng</t>
  </si>
  <si>
    <t xml:space="preserve">DANH SÁCH XÉT HỌC BỔNG HỌC KỲ II NĂM HỌC 2022-2023, HỆ TRUNG CẤP</t>
  </si>
  <si>
    <t xml:space="preserve">(Nhóm ngành thuộc khoa Kinh tế, khoa Nông nghiệp và khoa Công nghệ)</t>
  </si>
  <si>
    <t xml:space="preserve">(Thực hiện theo QĐ              /QĐ-CĐCĐ ngày     /          / 2023  của Hiệu trưởng trường Cao đẳng Cộng đồng Hậu Giang)</t>
  </si>
  <si>
    <t xml:space="preserve">Thành tiền</t>
  </si>
  <si>
    <t xml:space="preserve">Nguyễn Minh </t>
  </si>
  <si>
    <t xml:space="preserve">Hoàn</t>
  </si>
  <si>
    <t xml:space="preserve">07/06/2001</t>
  </si>
  <si>
    <t xml:space="preserve">QTMMT K17</t>
  </si>
  <si>
    <t xml:space="preserve">Phạm Quốc </t>
  </si>
  <si>
    <t xml:space="preserve">Linh</t>
  </si>
  <si>
    <t xml:space="preserve">Nam </t>
  </si>
  <si>
    <t xml:space="preserve">KTCB&amp;BQTP K16</t>
  </si>
  <si>
    <t xml:space="preserve">Nguyễn Trần Quốc </t>
  </si>
  <si>
    <t xml:space="preserve">Mỹ</t>
  </si>
  <si>
    <t xml:space="preserve">Huỳnh Bảo</t>
  </si>
  <si>
    <t xml:space="preserve">Châu</t>
  </si>
  <si>
    <t xml:space="preserve">QTMMT K16</t>
  </si>
  <si>
    <t xml:space="preserve">Nguyễn Thị Mỹ </t>
  </si>
  <si>
    <t xml:space="preserve">Danh sách có 05 học sinh. Tổng số tiền: </t>
  </si>
  <si>
    <t xml:space="preserve">Bằng chữ: Mười hai triệu năm trăm ngàn đồng</t>
  </si>
  <si>
    <t xml:space="preserve">(Nhóm ngành thuộc khoa Điện - Điện tử, khoa Cơ khí và khoa Xây dựng)</t>
  </si>
  <si>
    <t xml:space="preserve">2201360015</t>
  </si>
  <si>
    <t xml:space="preserve">Lê Phước</t>
  </si>
  <si>
    <t xml:space="preserve">Lộc</t>
  </si>
  <si>
    <t xml:space="preserve">2201360024</t>
  </si>
  <si>
    <t xml:space="preserve">Lý Thanh</t>
  </si>
  <si>
    <t xml:space="preserve">Bạch</t>
  </si>
  <si>
    <t xml:space="preserve">220138A0023</t>
  </si>
  <si>
    <t xml:space="preserve">Lâm Bảo </t>
  </si>
  <si>
    <t xml:space="preserve">01/06/2001</t>
  </si>
  <si>
    <t xml:space="preserve">KTL A1 K17</t>
  </si>
  <si>
    <t xml:space="preserve">220138A0039</t>
  </si>
  <si>
    <t xml:space="preserve">Mai Đăng </t>
  </si>
  <si>
    <t xml:space="preserve">Khoa</t>
  </si>
  <si>
    <t xml:space="preserve">13/8/2004</t>
  </si>
  <si>
    <t xml:space="preserve">2201360006</t>
  </si>
  <si>
    <t xml:space="preserve">Nguyễn Hoàng</t>
  </si>
  <si>
    <t xml:space="preserve">Khang</t>
  </si>
  <si>
    <t xml:space="preserve">Lê Thành</t>
  </si>
  <si>
    <t xml:space="preserve">ĐCN K16</t>
  </si>
  <si>
    <t xml:space="preserve">Nguyễn Huy</t>
  </si>
  <si>
    <t xml:space="preserve">Hoàng</t>
  </si>
  <si>
    <t xml:space="preserve">Lê</t>
  </si>
  <si>
    <t xml:space="preserve">Tài</t>
  </si>
  <si>
    <t xml:space="preserve">Cao Văn</t>
  </si>
  <si>
    <t xml:space="preserve">Qui</t>
  </si>
  <si>
    <t xml:space="preserve">KTL B K17</t>
  </si>
  <si>
    <t xml:space="preserve">Danh sách có 09 học sinh. Tổng số tiền: </t>
  </si>
  <si>
    <t xml:space="preserve">Bằng chữ: Hai mươi mốt triệu ba trăm năm mươi ngàn đồ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0.00"/>
    <numFmt numFmtId="168" formatCode="#,##0"/>
    <numFmt numFmtId="169" formatCode="[$-409]m/d/yyyy"/>
    <numFmt numFmtId="170" formatCode="_(* #,##0.00_);_(* \(#,##0.00\);_(* \-??_);_(@_)"/>
    <numFmt numFmtId="171" formatCode="_(* #,##0_);_(* \(#,##0\);_(* \-??_);_(@_)"/>
    <numFmt numFmtId="172" formatCode="0"/>
    <numFmt numFmtId="173" formatCode="General"/>
    <numFmt numFmtId="174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VNI-Times"/>
      <family val="0"/>
      <charset val="134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color rgb="FF000000"/>
      <name val="Arial"/>
      <family val="2"/>
    </font>
    <font>
      <sz val="13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2</xdr:row>
      <xdr:rowOff>0</xdr:rowOff>
    </xdr:from>
    <xdr:to>
      <xdr:col>2</xdr:col>
      <xdr:colOff>968040</xdr:colOff>
      <xdr:row>2</xdr:row>
      <xdr:rowOff>0</xdr:rowOff>
    </xdr:to>
    <xdr:sp>
      <xdr:nvSpPr>
        <xdr:cNvPr id="0" name="Straight Connector 1"/>
        <xdr:cNvSpPr/>
      </xdr:nvSpPr>
      <xdr:spPr>
        <a:xfrm>
          <a:off x="955080" y="41904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</xdr:row>
      <xdr:rowOff>0</xdr:rowOff>
    </xdr:from>
    <xdr:to>
      <xdr:col>11</xdr:col>
      <xdr:colOff>292680</xdr:colOff>
      <xdr:row>2</xdr:row>
      <xdr:rowOff>0</xdr:rowOff>
    </xdr:to>
    <xdr:sp>
      <xdr:nvSpPr>
        <xdr:cNvPr id="1" name="Straight Connector 2"/>
        <xdr:cNvSpPr/>
      </xdr:nvSpPr>
      <xdr:spPr>
        <a:xfrm>
          <a:off x="6514920" y="41904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0</xdr:rowOff>
    </xdr:from>
    <xdr:to>
      <xdr:col>2</xdr:col>
      <xdr:colOff>998280</xdr:colOff>
      <xdr:row>2</xdr:row>
      <xdr:rowOff>0</xdr:rowOff>
    </xdr:to>
    <xdr:sp>
      <xdr:nvSpPr>
        <xdr:cNvPr id="2" name="Straight Connector 1"/>
        <xdr:cNvSpPr/>
      </xdr:nvSpPr>
      <xdr:spPr>
        <a:xfrm>
          <a:off x="996120" y="419040"/>
          <a:ext cx="150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</xdr:row>
      <xdr:rowOff>0</xdr:rowOff>
    </xdr:from>
    <xdr:to>
      <xdr:col>11</xdr:col>
      <xdr:colOff>624600</xdr:colOff>
      <xdr:row>2</xdr:row>
      <xdr:rowOff>0</xdr:rowOff>
    </xdr:to>
    <xdr:sp>
      <xdr:nvSpPr>
        <xdr:cNvPr id="3" name="Straight Connector 2"/>
        <xdr:cNvSpPr/>
      </xdr:nvSpPr>
      <xdr:spPr>
        <a:xfrm>
          <a:off x="6820560" y="4190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2</xdr:row>
      <xdr:rowOff>0</xdr:rowOff>
    </xdr:from>
    <xdr:to>
      <xdr:col>2</xdr:col>
      <xdr:colOff>1008000</xdr:colOff>
      <xdr:row>2</xdr:row>
      <xdr:rowOff>0</xdr:rowOff>
    </xdr:to>
    <xdr:sp>
      <xdr:nvSpPr>
        <xdr:cNvPr id="4" name="Straight Connector 1"/>
        <xdr:cNvSpPr/>
      </xdr:nvSpPr>
      <xdr:spPr>
        <a:xfrm>
          <a:off x="1055880" y="41904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1</xdr:row>
      <xdr:rowOff>190800</xdr:rowOff>
    </xdr:from>
    <xdr:to>
      <xdr:col>11</xdr:col>
      <xdr:colOff>272520</xdr:colOff>
      <xdr:row>1</xdr:row>
      <xdr:rowOff>190800</xdr:rowOff>
    </xdr:to>
    <xdr:sp>
      <xdr:nvSpPr>
        <xdr:cNvPr id="5" name="Straight Connector 2"/>
        <xdr:cNvSpPr/>
      </xdr:nvSpPr>
      <xdr:spPr>
        <a:xfrm>
          <a:off x="6837480" y="40032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1</xdr:row>
      <xdr:rowOff>190800</xdr:rowOff>
    </xdr:from>
    <xdr:to>
      <xdr:col>11</xdr:col>
      <xdr:colOff>565560</xdr:colOff>
      <xdr:row>1</xdr:row>
      <xdr:rowOff>190800</xdr:rowOff>
    </xdr:to>
    <xdr:sp>
      <xdr:nvSpPr>
        <xdr:cNvPr id="6" name="Straight Connector 2"/>
        <xdr:cNvSpPr/>
      </xdr:nvSpPr>
      <xdr:spPr>
        <a:xfrm>
          <a:off x="6575760" y="40032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</xdr:row>
      <xdr:rowOff>0</xdr:rowOff>
    </xdr:from>
    <xdr:to>
      <xdr:col>2</xdr:col>
      <xdr:colOff>1037880</xdr:colOff>
      <xdr:row>2</xdr:row>
      <xdr:rowOff>0</xdr:rowOff>
    </xdr:to>
    <xdr:sp>
      <xdr:nvSpPr>
        <xdr:cNvPr id="7" name="Straight Connector 3"/>
        <xdr:cNvSpPr/>
      </xdr:nvSpPr>
      <xdr:spPr>
        <a:xfrm>
          <a:off x="915120" y="41904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</xdr:row>
      <xdr:rowOff>199800</xdr:rowOff>
    </xdr:from>
    <xdr:to>
      <xdr:col>2</xdr:col>
      <xdr:colOff>1008000</xdr:colOff>
      <xdr:row>1</xdr:row>
      <xdr:rowOff>199800</xdr:rowOff>
    </xdr:to>
    <xdr:sp>
      <xdr:nvSpPr>
        <xdr:cNvPr id="8" name="Straight Connector 2"/>
        <xdr:cNvSpPr/>
      </xdr:nvSpPr>
      <xdr:spPr>
        <a:xfrm>
          <a:off x="1015920" y="40932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</xdr:row>
      <xdr:rowOff>0</xdr:rowOff>
    </xdr:from>
    <xdr:to>
      <xdr:col>11</xdr:col>
      <xdr:colOff>826200</xdr:colOff>
      <xdr:row>2</xdr:row>
      <xdr:rowOff>0</xdr:rowOff>
    </xdr:to>
    <xdr:sp>
      <xdr:nvSpPr>
        <xdr:cNvPr id="9" name="Straight Connector 3"/>
        <xdr:cNvSpPr/>
      </xdr:nvSpPr>
      <xdr:spPr>
        <a:xfrm>
          <a:off x="7031160" y="4190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0</xdr:rowOff>
    </xdr:from>
    <xdr:to>
      <xdr:col>2</xdr:col>
      <xdr:colOff>816480</xdr:colOff>
      <xdr:row>2</xdr:row>
      <xdr:rowOff>0</xdr:rowOff>
    </xdr:to>
    <xdr:sp>
      <xdr:nvSpPr>
        <xdr:cNvPr id="10" name="Straight Connector 1"/>
        <xdr:cNvSpPr/>
      </xdr:nvSpPr>
      <xdr:spPr>
        <a:xfrm>
          <a:off x="824400" y="43812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2</xdr:row>
      <xdr:rowOff>0</xdr:rowOff>
    </xdr:from>
    <xdr:to>
      <xdr:col>11</xdr:col>
      <xdr:colOff>907560</xdr:colOff>
      <xdr:row>2</xdr:row>
      <xdr:rowOff>0</xdr:rowOff>
    </xdr:to>
    <xdr:sp>
      <xdr:nvSpPr>
        <xdr:cNvPr id="11" name="Straight Connector 2"/>
        <xdr:cNvSpPr/>
      </xdr:nvSpPr>
      <xdr:spPr>
        <a:xfrm>
          <a:off x="7152120" y="438120"/>
          <a:ext cx="21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20.56"/>
    <col collapsed="false" customWidth="true" hidden="false" outlineLevel="0" max="5" min="5" style="0" width="12.7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3" min="12" style="0" width="13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 t="s">
        <v>4</v>
      </c>
    </row>
    <row r="4" customFormat="fals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6.5" hidden="false" customHeight="true" outlineLevel="0" collapsed="false">
      <c r="A8" s="10" t="s">
        <v>8</v>
      </c>
      <c r="B8" s="11" t="s">
        <v>9</v>
      </c>
      <c r="C8" s="10" t="s">
        <v>10</v>
      </c>
      <c r="D8" s="10"/>
      <c r="E8" s="10" t="s">
        <v>11</v>
      </c>
      <c r="F8" s="12" t="s">
        <v>12</v>
      </c>
      <c r="G8" s="13" t="s">
        <v>13</v>
      </c>
      <c r="H8" s="13"/>
      <c r="I8" s="14" t="s">
        <v>14</v>
      </c>
      <c r="J8" s="14"/>
      <c r="K8" s="15" t="s">
        <v>15</v>
      </c>
      <c r="L8" s="16" t="s">
        <v>16</v>
      </c>
      <c r="M8" s="16" t="s">
        <v>17</v>
      </c>
      <c r="N8" s="17" t="s">
        <v>18</v>
      </c>
    </row>
    <row r="9" customFormat="false" ht="16.5" hidden="false" customHeight="false" outlineLevel="0" collapsed="false">
      <c r="A9" s="10"/>
      <c r="B9" s="11"/>
      <c r="C9" s="10"/>
      <c r="D9" s="10"/>
      <c r="E9" s="10"/>
      <c r="F9" s="10"/>
      <c r="G9" s="18" t="s">
        <v>19</v>
      </c>
      <c r="H9" s="18" t="s">
        <v>20</v>
      </c>
      <c r="I9" s="18" t="s">
        <v>19</v>
      </c>
      <c r="J9" s="18" t="s">
        <v>20</v>
      </c>
      <c r="K9" s="15"/>
      <c r="L9" s="16"/>
      <c r="M9" s="16"/>
      <c r="N9" s="17"/>
    </row>
    <row r="10" customFormat="false" ht="24" hidden="false" customHeight="true" outlineLevel="0" collapsed="false">
      <c r="A10" s="19" t="n">
        <v>1</v>
      </c>
      <c r="B10" s="19" t="n">
        <v>2110060025</v>
      </c>
      <c r="C10" s="20" t="s">
        <v>21</v>
      </c>
      <c r="D10" s="21" t="s">
        <v>22</v>
      </c>
      <c r="E10" s="22" t="n">
        <v>37395</v>
      </c>
      <c r="F10" s="19" t="s">
        <v>23</v>
      </c>
      <c r="G10" s="23" t="n">
        <v>3.5</v>
      </c>
      <c r="H10" s="24" t="s">
        <v>24</v>
      </c>
      <c r="I10" s="25" t="n">
        <v>95</v>
      </c>
      <c r="J10" s="26" t="s">
        <v>25</v>
      </c>
      <c r="K10" s="26" t="s">
        <v>24</v>
      </c>
      <c r="L10" s="26" t="s">
        <v>26</v>
      </c>
      <c r="M10" s="27" t="n">
        <v>2900000</v>
      </c>
      <c r="N10" s="28"/>
    </row>
    <row r="11" customFormat="false" ht="24" hidden="false" customHeight="true" outlineLevel="0" collapsed="false">
      <c r="A11" s="19" t="n">
        <v>2</v>
      </c>
      <c r="B11" s="19" t="n">
        <v>2110060031</v>
      </c>
      <c r="C11" s="20" t="s">
        <v>27</v>
      </c>
      <c r="D11" s="21" t="s">
        <v>28</v>
      </c>
      <c r="E11" s="22" t="n">
        <v>37778</v>
      </c>
      <c r="F11" s="19" t="s">
        <v>23</v>
      </c>
      <c r="G11" s="23" t="n">
        <v>3.42</v>
      </c>
      <c r="H11" s="24" t="s">
        <v>24</v>
      </c>
      <c r="I11" s="25" t="n">
        <v>98</v>
      </c>
      <c r="J11" s="26" t="s">
        <v>25</v>
      </c>
      <c r="K11" s="26" t="s">
        <v>24</v>
      </c>
      <c r="L11" s="26" t="s">
        <v>26</v>
      </c>
      <c r="M11" s="27" t="n">
        <v>2900000</v>
      </c>
      <c r="N11" s="28"/>
    </row>
    <row r="12" customFormat="false" ht="24" hidden="false" customHeight="true" outlineLevel="0" collapsed="false">
      <c r="A12" s="19" t="n">
        <v>3</v>
      </c>
      <c r="B12" s="24" t="n">
        <v>2110060021</v>
      </c>
      <c r="C12" s="29" t="s">
        <v>29</v>
      </c>
      <c r="D12" s="30" t="s">
        <v>30</v>
      </c>
      <c r="E12" s="22" t="n">
        <v>37902</v>
      </c>
      <c r="F12" s="24" t="s">
        <v>23</v>
      </c>
      <c r="G12" s="24" t="n">
        <v>3.38</v>
      </c>
      <c r="H12" s="24" t="s">
        <v>24</v>
      </c>
      <c r="I12" s="31" t="n">
        <v>93</v>
      </c>
      <c r="J12" s="26" t="s">
        <v>25</v>
      </c>
      <c r="K12" s="26" t="s">
        <v>24</v>
      </c>
      <c r="L12" s="26" t="s">
        <v>26</v>
      </c>
      <c r="M12" s="27" t="n">
        <v>2900000</v>
      </c>
      <c r="N12" s="32"/>
    </row>
    <row r="13" customFormat="false" ht="24" hidden="false" customHeight="true" outlineLevel="0" collapsed="false">
      <c r="A13" s="19" t="n">
        <v>4</v>
      </c>
      <c r="B13" s="19" t="n">
        <v>2110060004</v>
      </c>
      <c r="C13" s="20" t="s">
        <v>31</v>
      </c>
      <c r="D13" s="21" t="s">
        <v>32</v>
      </c>
      <c r="E13" s="22" t="n">
        <v>37772</v>
      </c>
      <c r="F13" s="19" t="s">
        <v>23</v>
      </c>
      <c r="G13" s="23" t="n">
        <v>3.38</v>
      </c>
      <c r="H13" s="24" t="s">
        <v>24</v>
      </c>
      <c r="I13" s="25" t="n">
        <v>88</v>
      </c>
      <c r="J13" s="26" t="s">
        <v>33</v>
      </c>
      <c r="K13" s="26" t="s">
        <v>24</v>
      </c>
      <c r="L13" s="26" t="s">
        <v>26</v>
      </c>
      <c r="M13" s="27" t="n">
        <v>2900000</v>
      </c>
      <c r="N13" s="32"/>
    </row>
    <row r="14" customFormat="false" ht="24" hidden="false" customHeight="true" outlineLevel="0" collapsed="false">
      <c r="A14" s="19" t="n">
        <v>5</v>
      </c>
      <c r="B14" s="19" t="s">
        <v>34</v>
      </c>
      <c r="C14" s="20" t="s">
        <v>35</v>
      </c>
      <c r="D14" s="21" t="s">
        <v>36</v>
      </c>
      <c r="E14" s="33" t="n">
        <v>36024</v>
      </c>
      <c r="F14" s="19" t="s">
        <v>37</v>
      </c>
      <c r="G14" s="23" t="n">
        <v>3.37</v>
      </c>
      <c r="H14" s="24" t="s">
        <v>24</v>
      </c>
      <c r="I14" s="25" t="n">
        <v>90</v>
      </c>
      <c r="J14" s="26" t="s">
        <v>25</v>
      </c>
      <c r="K14" s="26" t="s">
        <v>24</v>
      </c>
      <c r="L14" s="26" t="s">
        <v>38</v>
      </c>
      <c r="M14" s="27" t="n">
        <v>2900000</v>
      </c>
      <c r="N14" s="32"/>
    </row>
    <row r="15" customFormat="false" ht="24" hidden="false" customHeight="true" outlineLevel="0" collapsed="false">
      <c r="A15" s="10" t="s">
        <v>3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 t="n">
        <f aca="false">SUM(M10:M14)</f>
        <v>14500000</v>
      </c>
      <c r="N15" s="35"/>
    </row>
    <row r="16" customFormat="false" ht="15.75" hidden="false" customHeight="false" outlineLevel="0" collapsed="false">
      <c r="A16" s="36" t="s">
        <v>4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39"/>
      <c r="K17" s="40" t="s">
        <v>41</v>
      </c>
      <c r="L17" s="40"/>
      <c r="M17" s="40"/>
      <c r="N17" s="40"/>
    </row>
    <row r="18" customFormat="false" ht="15.75" hidden="false" customHeight="false" outlineLevel="0" collapsed="false">
      <c r="A18" s="41" t="s">
        <v>42</v>
      </c>
      <c r="B18" s="41"/>
      <c r="C18" s="41"/>
      <c r="D18" s="42" t="s">
        <v>43</v>
      </c>
      <c r="F18" s="42"/>
      <c r="G18" s="42" t="s">
        <v>44</v>
      </c>
      <c r="H18" s="42"/>
      <c r="I18" s="42"/>
      <c r="J18" s="39"/>
      <c r="L18" s="42" t="s">
        <v>45</v>
      </c>
      <c r="M18" s="42"/>
      <c r="N18" s="42"/>
    </row>
  </sheetData>
  <mergeCells count="24">
    <mergeCell ref="A1:D1"/>
    <mergeCell ref="F1:N1"/>
    <mergeCell ref="A2:D2"/>
    <mergeCell ref="F2:N2"/>
    <mergeCell ref="A4:N4"/>
    <mergeCell ref="A5:N5"/>
    <mergeCell ref="A6:N6"/>
    <mergeCell ref="A7:L7"/>
    <mergeCell ref="A8:A9"/>
    <mergeCell ref="B8:B9"/>
    <mergeCell ref="C8:D9"/>
    <mergeCell ref="E8:E9"/>
    <mergeCell ref="F8:F9"/>
    <mergeCell ref="G8:H8"/>
    <mergeCell ref="I8:J8"/>
    <mergeCell ref="K8:K9"/>
    <mergeCell ref="L8:L9"/>
    <mergeCell ref="M8:M9"/>
    <mergeCell ref="N8:N9"/>
    <mergeCell ref="A15:K15"/>
    <mergeCell ref="A16:L16"/>
    <mergeCell ref="A17:E17"/>
    <mergeCell ref="K17:N17"/>
    <mergeCell ref="A18:C18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6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 t="s">
        <v>4</v>
      </c>
    </row>
    <row r="4" customFormat="false" ht="15.75" hidden="false" customHeight="true" outlineLevel="0" collapsed="false">
      <c r="A4" s="7" t="s">
        <v>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6.5" hidden="false" customHeight="true" outlineLevel="0" collapsed="false">
      <c r="A8" s="10" t="s">
        <v>8</v>
      </c>
      <c r="B8" s="11" t="s">
        <v>9</v>
      </c>
      <c r="C8" s="10" t="s">
        <v>10</v>
      </c>
      <c r="D8" s="10"/>
      <c r="E8" s="10" t="s">
        <v>11</v>
      </c>
      <c r="F8" s="12" t="s">
        <v>12</v>
      </c>
      <c r="G8" s="13" t="s">
        <v>13</v>
      </c>
      <c r="H8" s="13"/>
      <c r="I8" s="14" t="s">
        <v>14</v>
      </c>
      <c r="J8" s="14"/>
      <c r="K8" s="15" t="s">
        <v>15</v>
      </c>
      <c r="L8" s="16" t="s">
        <v>16</v>
      </c>
      <c r="M8" s="16" t="s">
        <v>17</v>
      </c>
      <c r="N8" s="17" t="s">
        <v>18</v>
      </c>
    </row>
    <row r="9" customFormat="false" ht="16.5" hidden="false" customHeight="false" outlineLevel="0" collapsed="false">
      <c r="A9" s="10"/>
      <c r="B9" s="11"/>
      <c r="C9" s="10"/>
      <c r="D9" s="10"/>
      <c r="E9" s="10"/>
      <c r="F9" s="10"/>
      <c r="G9" s="18" t="s">
        <v>19</v>
      </c>
      <c r="H9" s="18" t="s">
        <v>20</v>
      </c>
      <c r="I9" s="18" t="s">
        <v>19</v>
      </c>
      <c r="J9" s="18" t="s">
        <v>20</v>
      </c>
      <c r="K9" s="15"/>
      <c r="L9" s="16"/>
      <c r="M9" s="16"/>
      <c r="N9" s="17"/>
    </row>
    <row r="10" customFormat="false" ht="24" hidden="false" customHeight="true" outlineLevel="0" collapsed="false">
      <c r="A10" s="43" t="n">
        <v>1</v>
      </c>
      <c r="B10" s="44" t="s">
        <v>49</v>
      </c>
      <c r="C10" s="45" t="s">
        <v>50</v>
      </c>
      <c r="D10" s="46" t="s">
        <v>51</v>
      </c>
      <c r="E10" s="47" t="n">
        <v>32153</v>
      </c>
      <c r="F10" s="48" t="s">
        <v>37</v>
      </c>
      <c r="G10" s="49" t="n">
        <v>4</v>
      </c>
      <c r="H10" s="50" t="str">
        <f aca="false">IF(G10&gt;=3.6,"Xuất sắc",IF(G10&gt;=3.2,"Giỏi",IF(G10&gt;=2.5,"Khá",IF(G10&gt;=2,"Trung bình","Yếu"))))</f>
        <v>Xuất sắc</v>
      </c>
      <c r="I10" s="24" t="n">
        <v>95</v>
      </c>
      <c r="J10" s="26" t="str">
        <f aca="false">IF(I10&gt;=90,"Xuất sắc",IF(I10&gt;=80,"Tốt",IF(I10&gt;=70,"Khá",IF(I10&gt;=50,"Trung bình","Yếu"))))</f>
        <v>Xuất sắc</v>
      </c>
      <c r="K10" s="24" t="s">
        <v>25</v>
      </c>
      <c r="L10" s="51" t="s">
        <v>52</v>
      </c>
      <c r="M10" s="52" t="n">
        <v>5050000</v>
      </c>
      <c r="N10" s="28"/>
    </row>
    <row r="11" customFormat="false" ht="24" hidden="false" customHeight="true" outlineLevel="0" collapsed="false">
      <c r="A11" s="43" t="n">
        <v>2</v>
      </c>
      <c r="B11" s="53" t="s">
        <v>53</v>
      </c>
      <c r="C11" s="54" t="s">
        <v>54</v>
      </c>
      <c r="D11" s="46" t="s">
        <v>55</v>
      </c>
      <c r="E11" s="33" t="n">
        <v>34631</v>
      </c>
      <c r="F11" s="55" t="s">
        <v>37</v>
      </c>
      <c r="G11" s="49" t="n">
        <v>4</v>
      </c>
      <c r="H11" s="50" t="str">
        <f aca="false">IF(G11&gt;=3.6,"Xuất sắc",IF(G11&gt;=3.2,"Giỏi",IF(G11&gt;=2.5,"Khá",IF(G11&gt;=2,"Trung bình","Yếu"))))</f>
        <v>Xuất sắc</v>
      </c>
      <c r="I11" s="24" t="n">
        <v>94</v>
      </c>
      <c r="J11" s="26" t="str">
        <f aca="false">IF(I11&gt;=90,"Xuất sắc",IF(I11&gt;=80,"Tốt",IF(I11&gt;=70,"Khá",IF(I11&gt;=50,"Trung bình","Yếu"))))</f>
        <v>Xuất sắc</v>
      </c>
      <c r="K11" s="24" t="s">
        <v>25</v>
      </c>
      <c r="L11" s="51" t="s">
        <v>52</v>
      </c>
      <c r="M11" s="52" t="n">
        <v>5050000</v>
      </c>
      <c r="N11" s="28"/>
    </row>
    <row r="12" customFormat="false" ht="24" hidden="false" customHeight="true" outlineLevel="0" collapsed="false">
      <c r="A12" s="43" t="n">
        <v>3</v>
      </c>
      <c r="B12" s="53" t="s">
        <v>56</v>
      </c>
      <c r="C12" s="54" t="s">
        <v>57</v>
      </c>
      <c r="D12" s="46" t="s">
        <v>58</v>
      </c>
      <c r="E12" s="33" t="n">
        <v>31208</v>
      </c>
      <c r="F12" s="55" t="s">
        <v>59</v>
      </c>
      <c r="G12" s="49" t="n">
        <v>4</v>
      </c>
      <c r="H12" s="50" t="str">
        <f aca="false">IF(G12&gt;=3.6,"Xuất sắc",IF(G12&gt;=3.2,"Giỏi",IF(G12&gt;=2.5,"Khá",IF(G12&gt;=2,"Trung bình","Yếu"))))</f>
        <v>Xuất sắc</v>
      </c>
      <c r="I12" s="24" t="n">
        <v>90</v>
      </c>
      <c r="J12" s="26" t="str">
        <f aca="false">IF(I12&gt;=90,"Xuất sắc",IF(I12&gt;=80,"Tốt",IF(I12&gt;=70,"Khá",IF(I12&gt;=50,"Trung bình","Yếu"))))</f>
        <v>Xuất sắc</v>
      </c>
      <c r="K12" s="24" t="s">
        <v>25</v>
      </c>
      <c r="L12" s="51" t="s">
        <v>52</v>
      </c>
      <c r="M12" s="52" t="n">
        <v>5050000</v>
      </c>
      <c r="N12" s="32"/>
    </row>
    <row r="13" customFormat="false" ht="24" hidden="false" customHeight="true" outlineLevel="0" collapsed="false">
      <c r="A13" s="43" t="n">
        <v>4</v>
      </c>
      <c r="B13" s="53" t="s">
        <v>60</v>
      </c>
      <c r="C13" s="54" t="s">
        <v>61</v>
      </c>
      <c r="D13" s="46" t="s">
        <v>62</v>
      </c>
      <c r="E13" s="33" t="n">
        <v>32509</v>
      </c>
      <c r="F13" s="55" t="s">
        <v>59</v>
      </c>
      <c r="G13" s="49" t="n">
        <v>3.82</v>
      </c>
      <c r="H13" s="50" t="str">
        <f aca="false">IF(G13&gt;=3.6,"Xuất sắc",IF(G13&gt;=3.2,"Giỏi",IF(G13&gt;=2.5,"Khá",IF(G13&gt;=2,"Trung bình","Yếu"))))</f>
        <v>Xuất sắc</v>
      </c>
      <c r="I13" s="24" t="n">
        <v>91</v>
      </c>
      <c r="J13" s="26" t="str">
        <f aca="false">IF(I13&gt;=90,"Xuất sắc",IF(I13&gt;=80,"Tốt",IF(I13&gt;=70,"Khá",IF(I13&gt;=50,"Trung bình","Yếu"))))</f>
        <v>Xuất sắc</v>
      </c>
      <c r="K13" s="24" t="s">
        <v>25</v>
      </c>
      <c r="L13" s="51" t="s">
        <v>52</v>
      </c>
      <c r="M13" s="52" t="n">
        <v>5050000</v>
      </c>
      <c r="N13" s="32"/>
    </row>
    <row r="14" customFormat="false" ht="24" hidden="false" customHeight="true" outlineLevel="0" collapsed="false">
      <c r="A14" s="43" t="n">
        <v>5</v>
      </c>
      <c r="B14" s="56" t="n">
        <v>2210110021</v>
      </c>
      <c r="C14" s="57" t="s">
        <v>63</v>
      </c>
      <c r="D14" s="58" t="s">
        <v>64</v>
      </c>
      <c r="E14" s="59" t="n">
        <v>38134</v>
      </c>
      <c r="F14" s="60" t="s">
        <v>37</v>
      </c>
      <c r="G14" s="61" t="n">
        <v>3.76</v>
      </c>
      <c r="H14" s="24" t="str">
        <f aca="false">IF(G14&gt;=3.6,"Xuất sắc",IF(AND(G14&gt;=3.2,G14&lt;3.6),"Giỏi",IF(AND(G14&gt;=2.5,G14&lt;3.2),"Khá",IF(AND(G14&gt;=2,G14&lt;2.5),"Trung bình","Yếu"))))</f>
        <v>Xuất sắc</v>
      </c>
      <c r="I14" s="62" t="n">
        <v>96</v>
      </c>
      <c r="J14" s="26" t="str">
        <f aca="false">IF(I14&gt;=90,"Xuất sắc",IF(I14&gt;=80,"Tốt",IF(I14&gt;=70,"Khá",IF(I14&gt;=50,"Trung bình","Yếu"))))</f>
        <v>Xuất sắc</v>
      </c>
      <c r="K14" s="31" t="s">
        <v>25</v>
      </c>
      <c r="L14" s="51" t="s">
        <v>65</v>
      </c>
      <c r="M14" s="52" t="n">
        <v>5050000</v>
      </c>
      <c r="N14" s="28"/>
    </row>
    <row r="15" customFormat="false" ht="24" hidden="false" customHeight="true" outlineLevel="0" collapsed="false">
      <c r="A15" s="43" t="n">
        <v>6</v>
      </c>
      <c r="B15" s="19" t="n">
        <v>2210110018</v>
      </c>
      <c r="C15" s="63" t="s">
        <v>66</v>
      </c>
      <c r="D15" s="64" t="s">
        <v>67</v>
      </c>
      <c r="E15" s="65" t="n">
        <v>37973</v>
      </c>
      <c r="F15" s="66" t="s">
        <v>37</v>
      </c>
      <c r="G15" s="19" t="n">
        <v>3.76</v>
      </c>
      <c r="H15" s="50" t="str">
        <f aca="false">IF(G15&gt;=3.6,"Xuất sắc",IF(G15&gt;=3.2,"Giỏi",IF(G15&gt;=2.5,"Khá",IF(G15&gt;=2,"Trung bình","Yếu"))))</f>
        <v>Xuất sắc</v>
      </c>
      <c r="I15" s="19" t="n">
        <v>91</v>
      </c>
      <c r="J15" s="26" t="str">
        <f aca="false">IF(I15&gt;=90,"Xuất sắc",IF(I15&gt;=80,"Tốt",IF(I15&gt;=70,"Khá",IF(I15&gt;=50,"Trung bình","Yếu"))))</f>
        <v>Xuất sắc</v>
      </c>
      <c r="K15" s="24" t="s">
        <v>25</v>
      </c>
      <c r="L15" s="51" t="s">
        <v>65</v>
      </c>
      <c r="M15" s="52" t="n">
        <v>5050000</v>
      </c>
      <c r="N15" s="35"/>
      <c r="O15" s="67"/>
    </row>
    <row r="16" customFormat="false" ht="24" hidden="false" customHeight="true" outlineLevel="0" collapsed="false">
      <c r="A16" s="43" t="n">
        <v>7</v>
      </c>
      <c r="B16" s="53" t="s">
        <v>68</v>
      </c>
      <c r="C16" s="54" t="s">
        <v>69</v>
      </c>
      <c r="D16" s="46" t="s">
        <v>70</v>
      </c>
      <c r="E16" s="33" t="n">
        <v>33138</v>
      </c>
      <c r="F16" s="55" t="s">
        <v>37</v>
      </c>
      <c r="G16" s="49" t="n">
        <v>3.76</v>
      </c>
      <c r="H16" s="50" t="str">
        <f aca="false">IF(G16&gt;=3.6,"Xuất sắc",IF(G16&gt;=3.2,"Giỏi",IF(G16&gt;=2.5,"Khá",IF(G16&gt;=2,"Trung bình","Yếu"))))</f>
        <v>Xuất sắc</v>
      </c>
      <c r="I16" s="24" t="n">
        <v>90</v>
      </c>
      <c r="J16" s="26" t="str">
        <f aca="false">IF(I16&gt;=90,"Xuất sắc",IF(I16&gt;=80,"Tốt",IF(I16&gt;=70,"Khá",IF(I16&gt;=50,"Trung bình","Yếu"))))</f>
        <v>Xuất sắc</v>
      </c>
      <c r="K16" s="24" t="s">
        <v>25</v>
      </c>
      <c r="L16" s="51" t="s">
        <v>52</v>
      </c>
      <c r="M16" s="52" t="n">
        <v>5050000</v>
      </c>
      <c r="N16" s="35"/>
      <c r="O16" s="67"/>
    </row>
    <row r="17" customFormat="false" ht="24" hidden="false" customHeight="true" outlineLevel="0" collapsed="false">
      <c r="A17" s="43" t="n">
        <v>8</v>
      </c>
      <c r="B17" s="68" t="n">
        <v>2210110025</v>
      </c>
      <c r="C17" s="69" t="s">
        <v>71</v>
      </c>
      <c r="D17" s="70" t="s">
        <v>72</v>
      </c>
      <c r="E17" s="71" t="n">
        <v>37316</v>
      </c>
      <c r="F17" s="72" t="s">
        <v>37</v>
      </c>
      <c r="G17" s="73" t="n">
        <v>3.76</v>
      </c>
      <c r="H17" s="50" t="str">
        <f aca="false">IF(G17&gt;=3.6,"Xuất sắc",IF(G17&gt;=3.2,"Giỏi",IF(G17&gt;=2.5,"Khá",IF(G17&gt;=2,"Trung bình","Yếu"))))</f>
        <v>Xuất sắc</v>
      </c>
      <c r="I17" s="50" t="n">
        <v>77</v>
      </c>
      <c r="J17" s="26" t="str">
        <f aca="false">IF(I17&gt;=90,"Xuất sắc",IF(I17&gt;=80,"Tốt",IF(I17&gt;=70,"Khá",IF(I17&gt;=50,"Trung bình","Yếu"))))</f>
        <v>Khá</v>
      </c>
      <c r="K17" s="24" t="s">
        <v>73</v>
      </c>
      <c r="L17" s="51" t="s">
        <v>65</v>
      </c>
      <c r="M17" s="52" t="n">
        <v>4800000</v>
      </c>
      <c r="N17" s="35"/>
      <c r="O17" s="67"/>
    </row>
    <row r="18" customFormat="false" ht="24" hidden="false" customHeight="true" outlineLevel="0" collapsed="false">
      <c r="A18" s="43" t="n">
        <v>9</v>
      </c>
      <c r="B18" s="49" t="n">
        <v>2010110067</v>
      </c>
      <c r="C18" s="74" t="s">
        <v>74</v>
      </c>
      <c r="D18" s="75" t="s">
        <v>75</v>
      </c>
      <c r="E18" s="76" t="n">
        <v>34561</v>
      </c>
      <c r="F18" s="49" t="s">
        <v>37</v>
      </c>
      <c r="G18" s="49" t="n">
        <v>3.73</v>
      </c>
      <c r="H18" s="50" t="str">
        <f aca="false">IF(G18&gt;=3.6,"Xuất sắc",IF(G18&gt;=3.2,"Giỏi",IF(G18&gt;=2.5,"Khá",IF(G18&gt;=2,"Trung bình","Yếu"))))</f>
        <v>Xuất sắc</v>
      </c>
      <c r="I18" s="24" t="n">
        <v>92</v>
      </c>
      <c r="J18" s="26" t="str">
        <f aca="false">IF(I18&gt;=90,"Xuất sắc",IF(I18&gt;=80,"Tốt",IF(I18&gt;=70,"Khá",IF(I18&gt;=50,"Trung bình","Yếu"))))</f>
        <v>Xuất sắc</v>
      </c>
      <c r="K18" s="24" t="s">
        <v>25</v>
      </c>
      <c r="L18" s="51" t="s">
        <v>76</v>
      </c>
      <c r="M18" s="52" t="n">
        <v>5050000</v>
      </c>
      <c r="N18" s="35"/>
      <c r="O18" s="67"/>
    </row>
    <row r="19" customFormat="false" ht="24" hidden="false" customHeight="true" outlineLevel="0" collapsed="false">
      <c r="A19" s="43" t="n">
        <v>10</v>
      </c>
      <c r="B19" s="53" t="n">
        <v>2210110010</v>
      </c>
      <c r="C19" s="77" t="s">
        <v>77</v>
      </c>
      <c r="D19" s="78" t="s">
        <v>78</v>
      </c>
      <c r="E19" s="65" t="n">
        <v>38263</v>
      </c>
      <c r="F19" s="79" t="s">
        <v>37</v>
      </c>
      <c r="G19" s="73" t="n">
        <v>3.65</v>
      </c>
      <c r="H19" s="50" t="str">
        <f aca="false">IF(G19&gt;=3.6,"Xuất sắc",IF(G19&gt;=3.2,"Giỏi",IF(G19&gt;=2.5,"Khá",IF(G19&gt;=2,"Trung bình","Yếu"))))</f>
        <v>Xuất sắc</v>
      </c>
      <c r="I19" s="50" t="n">
        <v>75</v>
      </c>
      <c r="J19" s="26" t="str">
        <f aca="false">IF(I19&gt;=90,"Xuất sắc",IF(I19&gt;=80,"Tốt",IF(I19&gt;=70,"Khá",IF(I19&gt;=50,"Trung bình","Yếu"))))</f>
        <v>Khá</v>
      </c>
      <c r="K19" s="24" t="s">
        <v>73</v>
      </c>
      <c r="L19" s="51" t="s">
        <v>65</v>
      </c>
      <c r="M19" s="52" t="n">
        <v>4800000</v>
      </c>
      <c r="N19" s="35"/>
      <c r="O19" s="67"/>
    </row>
    <row r="20" customFormat="false" ht="15.75" hidden="false" customHeight="true" outlineLevel="0" collapsed="false">
      <c r="A20" s="10" t="s">
        <v>7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34"/>
      <c r="M20" s="80" t="n">
        <f aca="false">SUM(M10:M19)</f>
        <v>50000000</v>
      </c>
      <c r="N20" s="35"/>
    </row>
    <row r="21" customFormat="false" ht="15.75" hidden="false" customHeight="false" outlineLevel="0" collapsed="false">
      <c r="A21" s="36" t="s">
        <v>8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9"/>
      <c r="G22" s="39"/>
      <c r="H22" s="39"/>
      <c r="I22" s="39"/>
      <c r="J22" s="39"/>
      <c r="K22" s="40" t="s">
        <v>41</v>
      </c>
      <c r="L22" s="40"/>
      <c r="M22" s="40"/>
      <c r="N22" s="40"/>
    </row>
    <row r="23" customFormat="false" ht="15.75" hidden="false" customHeight="false" outlineLevel="0" collapsed="false">
      <c r="A23" s="41" t="s">
        <v>42</v>
      </c>
      <c r="B23" s="41"/>
      <c r="C23" s="41"/>
      <c r="D23" s="42" t="s">
        <v>43</v>
      </c>
      <c r="F23" s="42"/>
      <c r="G23" s="42" t="s">
        <v>44</v>
      </c>
      <c r="H23" s="42"/>
      <c r="I23" s="42"/>
      <c r="J23" s="39"/>
      <c r="L23" s="42" t="s">
        <v>45</v>
      </c>
      <c r="M23" s="42"/>
      <c r="N23" s="42"/>
    </row>
  </sheetData>
  <mergeCells count="24">
    <mergeCell ref="A1:D1"/>
    <mergeCell ref="F1:N1"/>
    <mergeCell ref="A2:D2"/>
    <mergeCell ref="F2:N2"/>
    <mergeCell ref="A4:N4"/>
    <mergeCell ref="A5:N5"/>
    <mergeCell ref="A6:N6"/>
    <mergeCell ref="A7:L7"/>
    <mergeCell ref="A8:A9"/>
    <mergeCell ref="B8:B9"/>
    <mergeCell ref="C8:D9"/>
    <mergeCell ref="E8:E9"/>
    <mergeCell ref="F8:F9"/>
    <mergeCell ref="G8:H8"/>
    <mergeCell ref="I8:J8"/>
    <mergeCell ref="K8:K9"/>
    <mergeCell ref="L8:L9"/>
    <mergeCell ref="M8:M9"/>
    <mergeCell ref="N8:N9"/>
    <mergeCell ref="A20:K20"/>
    <mergeCell ref="A21:L21"/>
    <mergeCell ref="A22:E22"/>
    <mergeCell ref="K22:N22"/>
    <mergeCell ref="A23:C23"/>
  </mergeCells>
  <printOptions headings="false" gridLines="false" gridLinesSet="true" horizontalCentered="true" verticalCentered="false"/>
  <pageMargins left="0.2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5" min="5" style="0" width="14.28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false" outlineLevel="0" max="13" min="13" style="0" width="1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 t="s">
        <v>4</v>
      </c>
    </row>
    <row r="4" customFormat="false" ht="15.75" hidden="false" customHeight="true" outlineLevel="0" collapsed="false">
      <c r="A4" s="7" t="s">
        <v>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" t="s">
        <v>8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4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5" hidden="false" customHeight="true" outlineLevel="0" collapsed="false">
      <c r="A9" s="10" t="s">
        <v>8</v>
      </c>
      <c r="B9" s="81" t="s">
        <v>9</v>
      </c>
      <c r="C9" s="82" t="s">
        <v>10</v>
      </c>
      <c r="D9" s="82"/>
      <c r="E9" s="82" t="s">
        <v>11</v>
      </c>
      <c r="F9" s="83" t="s">
        <v>12</v>
      </c>
      <c r="G9" s="13" t="s">
        <v>13</v>
      </c>
      <c r="H9" s="13"/>
      <c r="I9" s="14" t="s">
        <v>14</v>
      </c>
      <c r="J9" s="14"/>
      <c r="K9" s="84" t="s">
        <v>15</v>
      </c>
      <c r="L9" s="85" t="s">
        <v>16</v>
      </c>
      <c r="M9" s="85" t="s">
        <v>17</v>
      </c>
      <c r="N9" s="86" t="s">
        <v>18</v>
      </c>
    </row>
    <row r="10" customFormat="false" ht="16.5" hidden="false" customHeight="false" outlineLevel="0" collapsed="false">
      <c r="A10" s="10"/>
      <c r="B10" s="81"/>
      <c r="C10" s="82"/>
      <c r="D10" s="82"/>
      <c r="E10" s="82"/>
      <c r="F10" s="82"/>
      <c r="G10" s="87" t="s">
        <v>19</v>
      </c>
      <c r="H10" s="87" t="s">
        <v>20</v>
      </c>
      <c r="I10" s="87" t="s">
        <v>19</v>
      </c>
      <c r="J10" s="87" t="s">
        <v>20</v>
      </c>
      <c r="K10" s="84"/>
      <c r="L10" s="85"/>
      <c r="M10" s="85"/>
      <c r="N10" s="86"/>
    </row>
    <row r="11" customFormat="false" ht="16.5" hidden="false" customHeight="false" outlineLevel="0" collapsed="false">
      <c r="A11" s="50" t="n">
        <v>1</v>
      </c>
      <c r="B11" s="19" t="n">
        <v>2210140004</v>
      </c>
      <c r="C11" s="88" t="s">
        <v>84</v>
      </c>
      <c r="D11" s="89" t="s">
        <v>85</v>
      </c>
      <c r="E11" s="90" t="n">
        <v>38332</v>
      </c>
      <c r="F11" s="19" t="s">
        <v>59</v>
      </c>
      <c r="G11" s="91" t="n">
        <v>3.75</v>
      </c>
      <c r="H11" s="50" t="str">
        <f aca="false">IF(G11&gt;=3.6,"Xuất sắc",IF(G11&gt;=3.2,"Giỏi",IF(G11&gt;=2.5,"Khá",IF(G11&gt;=2,"Trung bình","Yếu"))))</f>
        <v>Xuất sắc</v>
      </c>
      <c r="I11" s="92" t="n">
        <v>100</v>
      </c>
      <c r="J11" s="26" t="str">
        <f aca="false">IF(I11&gt;=90,"Xuất sắc",IF(I11&gt;=80,"Tốt",IF(I11&gt;=70,"Khá",IF(I11&gt;=50,"Trung bình","Yếu"))))</f>
        <v>Xuất sắc</v>
      </c>
      <c r="K11" s="31" t="s">
        <v>25</v>
      </c>
      <c r="L11" s="93" t="s">
        <v>86</v>
      </c>
      <c r="M11" s="52" t="n">
        <v>3000000</v>
      </c>
      <c r="N11" s="94"/>
    </row>
    <row r="12" customFormat="false" ht="16.5" hidden="false" customHeight="false" outlineLevel="0" collapsed="false">
      <c r="A12" s="50" t="n">
        <v>2</v>
      </c>
      <c r="B12" s="19" t="n">
        <v>2210130001</v>
      </c>
      <c r="C12" s="95" t="s">
        <v>87</v>
      </c>
      <c r="D12" s="58" t="s">
        <v>88</v>
      </c>
      <c r="E12" s="90" t="n">
        <v>36326</v>
      </c>
      <c r="F12" s="19" t="s">
        <v>59</v>
      </c>
      <c r="G12" s="96" t="n">
        <v>3.62</v>
      </c>
      <c r="H12" s="50" t="str">
        <f aca="false">IF(G12&gt;=3.6,"Xuất sắc",IF(G12&gt;=3.2,"Giỏi",IF(G12&gt;=2.5,"Khá",IF(G12&gt;=2,"Trung bình","Yếu"))))</f>
        <v>Xuất sắc</v>
      </c>
      <c r="I12" s="92" t="n">
        <v>94</v>
      </c>
      <c r="J12" s="26" t="str">
        <f aca="false">IF(I12&gt;=90,"Xuất sắc",IF(I12&gt;=80,"Tốt",IF(I12&gt;=70,"Khá",IF(I12&gt;=50,"Trung bình","Yếu"))))</f>
        <v>Xuất sắc</v>
      </c>
      <c r="K12" s="31" t="s">
        <v>25</v>
      </c>
      <c r="L12" s="93" t="s">
        <v>89</v>
      </c>
      <c r="M12" s="52" t="n">
        <v>3000000</v>
      </c>
      <c r="N12" s="94"/>
    </row>
    <row r="13" customFormat="false" ht="15.75" hidden="false" customHeight="false" outlineLevel="0" collapsed="false">
      <c r="A13" s="50" t="n">
        <v>3</v>
      </c>
      <c r="B13" s="56" t="n">
        <v>2210130008</v>
      </c>
      <c r="C13" s="57" t="s">
        <v>90</v>
      </c>
      <c r="D13" s="97" t="s">
        <v>91</v>
      </c>
      <c r="E13" s="59" t="n">
        <v>35983</v>
      </c>
      <c r="F13" s="79" t="s">
        <v>59</v>
      </c>
      <c r="G13" s="98" t="n">
        <v>3.52</v>
      </c>
      <c r="H13" s="50" t="str">
        <f aca="false">IF(G13&gt;=3.6,"Xuất sắc",IF(G13&gt;=3.2,"Giỏi",IF(G13&gt;=2.5,"Khá",IF(G13&gt;=2,"Trung bình","Yếu"))))</f>
        <v>Giỏi</v>
      </c>
      <c r="I13" s="99" t="n">
        <v>94</v>
      </c>
      <c r="J13" s="26" t="str">
        <f aca="false">IF(I13&gt;=90,"Xuất sắc",IF(I13&gt;=80,"Tốt",IF(I13&gt;=70,"Khá",IF(I13&gt;=50,"Trung bình","Yếu"))))</f>
        <v>Xuất sắc</v>
      </c>
      <c r="K13" s="31" t="s">
        <v>24</v>
      </c>
      <c r="L13" s="93" t="s">
        <v>89</v>
      </c>
      <c r="M13" s="52" t="n">
        <v>2900000</v>
      </c>
      <c r="N13" s="94"/>
    </row>
    <row r="14" customFormat="false" ht="15.75" hidden="false" customHeight="true" outlineLevel="0" collapsed="false">
      <c r="A14" s="10" t="s">
        <v>9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34"/>
      <c r="M14" s="80" t="n">
        <f aca="false">SUM(M11:M13)</f>
        <v>8900000</v>
      </c>
      <c r="N14" s="35"/>
    </row>
    <row r="15" customFormat="false" ht="15.75" hidden="false" customHeight="true" outlineLevel="0" collapsed="false">
      <c r="A15" s="36" t="s">
        <v>9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9"/>
      <c r="G16" s="39"/>
      <c r="H16" s="39"/>
      <c r="I16" s="39"/>
      <c r="J16" s="39"/>
      <c r="K16" s="40" t="s">
        <v>41</v>
      </c>
      <c r="L16" s="40"/>
      <c r="M16" s="40"/>
      <c r="N16" s="40"/>
    </row>
    <row r="17" customFormat="false" ht="15.75" hidden="false" customHeight="false" outlineLevel="0" collapsed="false">
      <c r="A17" s="41" t="s">
        <v>42</v>
      </c>
      <c r="B17" s="41"/>
      <c r="C17" s="41"/>
      <c r="D17" s="42" t="s">
        <v>43</v>
      </c>
      <c r="F17" s="42"/>
      <c r="G17" s="42" t="s">
        <v>44</v>
      </c>
      <c r="H17" s="42"/>
      <c r="I17" s="42"/>
      <c r="J17" s="39"/>
      <c r="L17" s="42" t="s">
        <v>45</v>
      </c>
      <c r="M17" s="42"/>
    </row>
  </sheetData>
  <mergeCells count="25">
    <mergeCell ref="A1:D1"/>
    <mergeCell ref="F1:N1"/>
    <mergeCell ref="A2:D2"/>
    <mergeCell ref="F2:N2"/>
    <mergeCell ref="A4:N4"/>
    <mergeCell ref="A5:N5"/>
    <mergeCell ref="A6:N6"/>
    <mergeCell ref="A7:N7"/>
    <mergeCell ref="A8:L8"/>
    <mergeCell ref="A9:A10"/>
    <mergeCell ref="B9:B10"/>
    <mergeCell ref="C9:D10"/>
    <mergeCell ref="E9:E10"/>
    <mergeCell ref="F9:F10"/>
    <mergeCell ref="G9:H9"/>
    <mergeCell ref="I9:J9"/>
    <mergeCell ref="K9:K10"/>
    <mergeCell ref="L9:L10"/>
    <mergeCell ref="M9:M10"/>
    <mergeCell ref="N9:N10"/>
    <mergeCell ref="A14:K14"/>
    <mergeCell ref="A15:L15"/>
    <mergeCell ref="A16:E16"/>
    <mergeCell ref="K16:N16"/>
    <mergeCell ref="A17:C17"/>
  </mergeCells>
  <printOptions headings="false" gridLines="false" gridLinesSet="true" horizontalCentered="true" verticalCentered="false"/>
  <pageMargins left="0.2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5" min="5" style="0" width="13.85"/>
    <col collapsed="false" customWidth="true" hidden="false" outlineLevel="0" max="7" min="7" style="0" width="7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1" min="10" style="0" width="10.71"/>
    <col collapsed="false" customWidth="true" hidden="false" outlineLevel="0" max="12" min="12" style="0" width="18.14"/>
    <col collapsed="false" customWidth="true" hidden="false" outlineLevel="0" max="13" min="13" style="0" width="1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 t="s">
        <v>4</v>
      </c>
    </row>
    <row r="4" customFormat="false" ht="15.75" hidden="false" customHeight="true" outlineLevel="0" collapsed="false">
      <c r="A4" s="7" t="s">
        <v>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" t="s">
        <v>9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4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5" hidden="false" customHeight="true" outlineLevel="0" collapsed="false">
      <c r="A9" s="10" t="s">
        <v>8</v>
      </c>
      <c r="B9" s="81" t="s">
        <v>9</v>
      </c>
      <c r="C9" s="82" t="s">
        <v>10</v>
      </c>
      <c r="D9" s="82"/>
      <c r="E9" s="82" t="s">
        <v>11</v>
      </c>
      <c r="F9" s="83" t="s">
        <v>12</v>
      </c>
      <c r="G9" s="13" t="s">
        <v>13</v>
      </c>
      <c r="H9" s="13"/>
      <c r="I9" s="14" t="s">
        <v>14</v>
      </c>
      <c r="J9" s="14"/>
      <c r="K9" s="84" t="s">
        <v>15</v>
      </c>
      <c r="L9" s="85" t="s">
        <v>16</v>
      </c>
      <c r="M9" s="85" t="s">
        <v>17</v>
      </c>
      <c r="N9" s="86" t="s">
        <v>18</v>
      </c>
    </row>
    <row r="10" customFormat="false" ht="16.5" hidden="false" customHeight="false" outlineLevel="0" collapsed="false">
      <c r="A10" s="10"/>
      <c r="B10" s="81"/>
      <c r="C10" s="82"/>
      <c r="D10" s="82"/>
      <c r="E10" s="82"/>
      <c r="F10" s="82"/>
      <c r="G10" s="87" t="s">
        <v>19</v>
      </c>
      <c r="H10" s="87" t="s">
        <v>20</v>
      </c>
      <c r="I10" s="87" t="s">
        <v>19</v>
      </c>
      <c r="J10" s="87" t="s">
        <v>20</v>
      </c>
      <c r="K10" s="84"/>
      <c r="L10" s="85"/>
      <c r="M10" s="85"/>
      <c r="N10" s="86"/>
    </row>
    <row r="11" customFormat="false" ht="24" hidden="false" customHeight="true" outlineLevel="0" collapsed="false">
      <c r="A11" s="100" t="n">
        <v>1</v>
      </c>
      <c r="B11" s="24" t="n">
        <v>2110010017</v>
      </c>
      <c r="C11" s="29" t="s">
        <v>96</v>
      </c>
      <c r="D11" s="30" t="s">
        <v>97</v>
      </c>
      <c r="E11" s="22" t="n">
        <v>37927</v>
      </c>
      <c r="F11" s="101" t="s">
        <v>59</v>
      </c>
      <c r="G11" s="102" t="n">
        <v>3.75</v>
      </c>
      <c r="H11" s="50" t="str">
        <f aca="false">IF(G11&gt;=3.6,"Xuất sắc",IF(G11&gt;=3.2,"Giỏi",IF(G11&gt;=2.5,"Khá",IF(G11&gt;=2,"Trung bình","Yếu"))))</f>
        <v>Xuất sắc</v>
      </c>
      <c r="I11" s="24" t="n">
        <v>94</v>
      </c>
      <c r="J11" s="26" t="str">
        <f aca="false">IF(I11&gt;=90,"Xuất sắc",IF(I11&gt;=80,"Tốt",IF(I11&gt;=70,"Khá",IF(I11&gt;=50,"Trung bình","Yếu"))))</f>
        <v>Xuất sắc</v>
      </c>
      <c r="K11" s="26" t="s">
        <v>25</v>
      </c>
      <c r="L11" s="103" t="s">
        <v>98</v>
      </c>
      <c r="M11" s="27" t="n">
        <v>3000000</v>
      </c>
      <c r="N11" s="94"/>
    </row>
    <row r="12" customFormat="false" ht="24" hidden="false" customHeight="true" outlineLevel="0" collapsed="false">
      <c r="A12" s="100" t="n">
        <v>2</v>
      </c>
      <c r="B12" s="49" t="n">
        <v>2110020002</v>
      </c>
      <c r="C12" s="104" t="s">
        <v>99</v>
      </c>
      <c r="D12" s="105" t="s">
        <v>100</v>
      </c>
      <c r="E12" s="22" t="n">
        <v>36977</v>
      </c>
      <c r="F12" s="106" t="s">
        <v>37</v>
      </c>
      <c r="G12" s="49" t="n">
        <v>3.71</v>
      </c>
      <c r="H12" s="50" t="str">
        <f aca="false">IF(G12&gt;=3.6,"Xuất sắc",IF(G12&gt;=3.2,"Giỏi",IF(G12&gt;=2.5,"Khá",IF(G12&gt;=2,"Trung bình","Yếu"))))</f>
        <v>Xuất sắc</v>
      </c>
      <c r="I12" s="61" t="n">
        <v>95</v>
      </c>
      <c r="J12" s="26" t="str">
        <f aca="false">IF(I12&gt;=90,"Xuất sắc",IF(I12&gt;=80,"Tốt",IF(I12&gt;=70,"Khá",IF(I12&gt;=50,"Trung bình","Yếu"))))</f>
        <v>Xuất sắc</v>
      </c>
      <c r="K12" s="26" t="s">
        <v>25</v>
      </c>
      <c r="L12" s="103" t="s">
        <v>101</v>
      </c>
      <c r="M12" s="27" t="n">
        <v>3000000</v>
      </c>
      <c r="N12" s="94"/>
    </row>
    <row r="13" customFormat="false" ht="24" hidden="false" customHeight="true" outlineLevel="0" collapsed="false">
      <c r="A13" s="100" t="n">
        <v>3</v>
      </c>
      <c r="B13" s="49" t="n">
        <v>2110050024</v>
      </c>
      <c r="C13" s="104" t="s">
        <v>102</v>
      </c>
      <c r="D13" s="105" t="s">
        <v>103</v>
      </c>
      <c r="E13" s="107" t="s">
        <v>104</v>
      </c>
      <c r="F13" s="107" t="s">
        <v>37</v>
      </c>
      <c r="G13" s="61" t="n">
        <v>3.64</v>
      </c>
      <c r="H13" s="50" t="str">
        <f aca="false">IF(G13&gt;=3.6,"Xuất sắc",IF(G13&gt;=3.2,"Giỏi",IF(G13&gt;=2.5,"Khá",IF(G13&gt;=2,"Trung bình","Yếu"))))</f>
        <v>Xuất sắc</v>
      </c>
      <c r="I13" s="61" t="n">
        <v>89</v>
      </c>
      <c r="J13" s="26" t="str">
        <f aca="false">IF(I13&gt;=90,"Xuất sắc",IF(I13&gt;=80,"Tốt",IF(I13&gt;=70,"Khá",IF(I13&gt;=50,"Trung bình","Yếu"))))</f>
        <v>Tốt</v>
      </c>
      <c r="K13" s="26" t="s">
        <v>24</v>
      </c>
      <c r="L13" s="103" t="s">
        <v>105</v>
      </c>
      <c r="M13" s="27" t="n">
        <f aca="false">580000*5</f>
        <v>2900000</v>
      </c>
      <c r="N13" s="94"/>
    </row>
    <row r="14" customFormat="false" ht="24" hidden="false" customHeight="true" outlineLevel="0" collapsed="false">
      <c r="A14" s="100" t="n">
        <v>4</v>
      </c>
      <c r="B14" s="24" t="n">
        <v>2210050013</v>
      </c>
      <c r="C14" s="104" t="s">
        <v>106</v>
      </c>
      <c r="D14" s="105" t="s">
        <v>107</v>
      </c>
      <c r="E14" s="22" t="n">
        <v>38169</v>
      </c>
      <c r="F14" s="49" t="s">
        <v>59</v>
      </c>
      <c r="G14" s="49" t="n">
        <v>3.6</v>
      </c>
      <c r="H14" s="50" t="str">
        <f aca="false">IF(G14&gt;=3.6,"Xuất sắc",IF(G14&gt;=3.2,"Giỏi",IF(G14&gt;=2.5,"Khá",IF(G14&gt;=2,"Trung bình","Yếu"))))</f>
        <v>Xuất sắc</v>
      </c>
      <c r="I14" s="61" t="n">
        <v>92</v>
      </c>
      <c r="J14" s="26" t="str">
        <f aca="false">IF(I14&gt;=90,"Xuất sắc",IF(I14&gt;=80,"Tốt",IF(I14&gt;=70,"Khá",IF(I14&gt;=50,"Trung bình","Yếu"))))</f>
        <v>Xuất sắc</v>
      </c>
      <c r="K14" s="26" t="s">
        <v>25</v>
      </c>
      <c r="L14" s="103" t="s">
        <v>108</v>
      </c>
      <c r="M14" s="27" t="n">
        <v>3000000</v>
      </c>
      <c r="N14" s="94"/>
    </row>
    <row r="15" customFormat="false" ht="24" hidden="false" customHeight="true" outlineLevel="0" collapsed="false">
      <c r="A15" s="100" t="n">
        <v>5</v>
      </c>
      <c r="B15" s="24" t="n">
        <v>2210050017</v>
      </c>
      <c r="C15" s="108" t="s">
        <v>109</v>
      </c>
      <c r="D15" s="109" t="s">
        <v>64</v>
      </c>
      <c r="E15" s="22" t="n">
        <v>38163</v>
      </c>
      <c r="F15" s="49" t="s">
        <v>37</v>
      </c>
      <c r="G15" s="110" t="n">
        <v>3.6</v>
      </c>
      <c r="H15" s="50" t="str">
        <f aca="false">IF(G15&gt;=3.6,"Xuất sắc",IF(G15&gt;=3.2,"Giỏi",IF(G15&gt;=2.5,"Khá",IF(G15&gt;=2,"Trung bình","Yếu"))))</f>
        <v>Xuất sắc</v>
      </c>
      <c r="I15" s="56" t="n">
        <v>92</v>
      </c>
      <c r="J15" s="26" t="str">
        <f aca="false">IF(I15&gt;=90,"Xuất sắc",IF(I15&gt;=80,"Tốt",IF(I15&gt;=70,"Khá",IF(I15&gt;=50,"Trung bình","Yếu"))))</f>
        <v>Xuất sắc</v>
      </c>
      <c r="K15" s="26" t="s">
        <v>25</v>
      </c>
      <c r="L15" s="103" t="s">
        <v>108</v>
      </c>
      <c r="M15" s="27" t="n">
        <v>3000000</v>
      </c>
      <c r="N15" s="94"/>
    </row>
    <row r="16" customFormat="false" ht="15.75" hidden="false" customHeight="true" outlineLevel="0" collapsed="false">
      <c r="A16" s="111" t="s">
        <v>3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34"/>
      <c r="M16" s="112" t="n">
        <f aca="false">SUM(M11:M15)</f>
        <v>14900000</v>
      </c>
      <c r="N16" s="113"/>
    </row>
    <row r="17" customFormat="false" ht="15.75" hidden="false" customHeight="false" outlineLevel="0" collapsed="false">
      <c r="A17" s="36" t="s">
        <v>11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9"/>
      <c r="G18" s="39"/>
      <c r="H18" s="39"/>
      <c r="I18" s="39"/>
      <c r="J18" s="39"/>
      <c r="K18" s="40" t="s">
        <v>41</v>
      </c>
      <c r="L18" s="40"/>
      <c r="M18" s="40"/>
      <c r="N18" s="40"/>
    </row>
    <row r="19" customFormat="false" ht="15.75" hidden="false" customHeight="false" outlineLevel="0" collapsed="false">
      <c r="A19" s="41" t="s">
        <v>42</v>
      </c>
      <c r="B19" s="41"/>
      <c r="C19" s="41"/>
      <c r="D19" s="42" t="s">
        <v>43</v>
      </c>
      <c r="F19" s="42"/>
      <c r="G19" s="42" t="s">
        <v>44</v>
      </c>
      <c r="H19" s="42"/>
      <c r="I19" s="42"/>
      <c r="J19" s="39"/>
      <c r="L19" s="42" t="s">
        <v>45</v>
      </c>
      <c r="M19" s="42"/>
    </row>
  </sheetData>
  <mergeCells count="25">
    <mergeCell ref="A1:D1"/>
    <mergeCell ref="F1:N1"/>
    <mergeCell ref="A2:D2"/>
    <mergeCell ref="F2:N2"/>
    <mergeCell ref="A4:N4"/>
    <mergeCell ref="A5:N5"/>
    <mergeCell ref="A6:N6"/>
    <mergeCell ref="A7:N7"/>
    <mergeCell ref="A8:L8"/>
    <mergeCell ref="A9:A10"/>
    <mergeCell ref="B9:B10"/>
    <mergeCell ref="C9:D10"/>
    <mergeCell ref="E9:E10"/>
    <mergeCell ref="F9:F10"/>
    <mergeCell ref="G9:H9"/>
    <mergeCell ref="I9:J9"/>
    <mergeCell ref="K9:K10"/>
    <mergeCell ref="L9:L10"/>
    <mergeCell ref="M9:M10"/>
    <mergeCell ref="N9:N10"/>
    <mergeCell ref="A16:K16"/>
    <mergeCell ref="A17:L17"/>
    <mergeCell ref="A18:E18"/>
    <mergeCell ref="K18:N18"/>
    <mergeCell ref="A19:C19"/>
  </mergeCells>
  <printOptions headings="false" gridLines="false" gridLinesSet="true" horizontalCentered="true" verticalCentered="false"/>
  <pageMargins left="0.2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41"/>
    <col collapsed="false" customWidth="true" hidden="false" outlineLevel="0" max="3" min="3" style="0" width="18.56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8" min="8" style="0" width="10.13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18.41"/>
    <col collapsed="false" customWidth="true" hidden="false" outlineLevel="0" max="13" min="13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14"/>
      <c r="F1" s="115"/>
      <c r="G1" s="115"/>
      <c r="H1" s="2" t="s">
        <v>1</v>
      </c>
      <c r="I1" s="2"/>
      <c r="J1" s="2"/>
      <c r="K1" s="2"/>
      <c r="L1" s="2"/>
      <c r="M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114"/>
      <c r="F2" s="114"/>
      <c r="G2" s="116"/>
      <c r="H2" s="2" t="s">
        <v>3</v>
      </c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114"/>
      <c r="J3" s="114"/>
      <c r="K3" s="114"/>
      <c r="L3" s="114"/>
      <c r="M3" s="6" t="s">
        <v>4</v>
      </c>
    </row>
    <row r="4" customFormat="false" ht="18.75" hidden="false" customHeight="true" outlineLevel="0" collapsed="false">
      <c r="A4" s="7" t="s">
        <v>1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1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1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A7" s="117" t="s">
        <v>8</v>
      </c>
      <c r="B7" s="13" t="s">
        <v>9</v>
      </c>
      <c r="C7" s="13" t="s">
        <v>10</v>
      </c>
      <c r="D7" s="13"/>
      <c r="E7" s="13" t="s">
        <v>11</v>
      </c>
      <c r="F7" s="13" t="s">
        <v>12</v>
      </c>
      <c r="G7" s="13" t="s">
        <v>13</v>
      </c>
      <c r="H7" s="13"/>
      <c r="I7" s="14" t="s">
        <v>14</v>
      </c>
      <c r="J7" s="14"/>
      <c r="K7" s="15" t="s">
        <v>15</v>
      </c>
      <c r="L7" s="16" t="s">
        <v>16</v>
      </c>
      <c r="M7" s="118" t="s">
        <v>114</v>
      </c>
      <c r="N7" s="119" t="s">
        <v>18</v>
      </c>
    </row>
    <row r="8" customFormat="false" ht="39.75" hidden="false" customHeight="true" outlineLevel="0" collapsed="false">
      <c r="A8" s="117"/>
      <c r="B8" s="13"/>
      <c r="C8" s="13"/>
      <c r="D8" s="13"/>
      <c r="E8" s="13"/>
      <c r="F8" s="13"/>
      <c r="G8" s="18" t="s">
        <v>19</v>
      </c>
      <c r="H8" s="18" t="s">
        <v>20</v>
      </c>
      <c r="I8" s="18" t="s">
        <v>19</v>
      </c>
      <c r="J8" s="18" t="s">
        <v>20</v>
      </c>
      <c r="K8" s="15"/>
      <c r="L8" s="16"/>
      <c r="M8" s="118"/>
      <c r="N8" s="119"/>
    </row>
    <row r="9" customFormat="false" ht="24" hidden="false" customHeight="true" outlineLevel="0" collapsed="false">
      <c r="A9" s="120" t="n">
        <v>1</v>
      </c>
      <c r="B9" s="24" t="n">
        <v>2201440004</v>
      </c>
      <c r="C9" s="121" t="s">
        <v>115</v>
      </c>
      <c r="D9" s="122" t="s">
        <v>116</v>
      </c>
      <c r="E9" s="123" t="s">
        <v>117</v>
      </c>
      <c r="F9" s="124" t="s">
        <v>59</v>
      </c>
      <c r="G9" s="125" t="n">
        <v>4</v>
      </c>
      <c r="H9" s="24" t="str">
        <f aca="false">IF(G9&gt;=3.6,"Xuất sắc",IF(G9&gt;=3.2,"Giỏi",IF(G9&gt;=2.5,"Khá",IF(G9&gt;=2,"Trung bình","Yếu"))))</f>
        <v>Xuất sắc</v>
      </c>
      <c r="I9" s="126" t="n">
        <v>91</v>
      </c>
      <c r="J9" s="50" t="str">
        <f aca="false">IF(I9&gt;=90,"Xuất sắc",IF(I9&gt;=80,"Tốt",IF(I9&gt;=70,"Khá",IF(I9&gt;=50,"Trung bình","Yếu"))))</f>
        <v>Xuất sắc</v>
      </c>
      <c r="K9" s="127" t="s">
        <v>25</v>
      </c>
      <c r="L9" s="128" t="s">
        <v>118</v>
      </c>
      <c r="M9" s="129" t="n">
        <v>2450000</v>
      </c>
      <c r="N9" s="130"/>
    </row>
    <row r="10" customFormat="false" ht="31.5" hidden="false" customHeight="true" outlineLevel="0" collapsed="false">
      <c r="A10" s="120" t="n">
        <v>2</v>
      </c>
      <c r="B10" s="49" t="n">
        <v>2101490005</v>
      </c>
      <c r="C10" s="29" t="s">
        <v>119</v>
      </c>
      <c r="D10" s="30" t="s">
        <v>120</v>
      </c>
      <c r="E10" s="76" t="n">
        <v>39057</v>
      </c>
      <c r="F10" s="49" t="s">
        <v>121</v>
      </c>
      <c r="G10" s="131" t="n">
        <v>3.9</v>
      </c>
      <c r="H10" s="24" t="str">
        <f aca="false">IF(G10&gt;=3.6,"Xuất sắc",IF(G10&gt;=3.2,"Giỏi",IF(G10&gt;=2.5,"Khá",IF(G10&gt;=2,"Trung bình","Yếu"))))</f>
        <v>Xuất sắc</v>
      </c>
      <c r="I10" s="132" t="n">
        <v>98</v>
      </c>
      <c r="J10" s="50" t="str">
        <f aca="false">IF(I10&gt;=90,"Xuất sắc",IF(I10&gt;=80,"Tốt",IF(I10&gt;=70,"Khá",IF(I10&gt;=50,"Trung bình","Yếu"))))</f>
        <v>Xuất sắc</v>
      </c>
      <c r="K10" s="127" t="s">
        <v>25</v>
      </c>
      <c r="L10" s="133" t="s">
        <v>122</v>
      </c>
      <c r="M10" s="129" t="n">
        <v>2450000</v>
      </c>
      <c r="N10" s="130"/>
    </row>
    <row r="11" customFormat="false" ht="30.75" hidden="false" customHeight="true" outlineLevel="0" collapsed="false">
      <c r="A11" s="120" t="n">
        <v>3</v>
      </c>
      <c r="B11" s="49" t="n">
        <v>2101490009</v>
      </c>
      <c r="C11" s="29" t="s">
        <v>123</v>
      </c>
      <c r="D11" s="30" t="s">
        <v>124</v>
      </c>
      <c r="E11" s="76" t="n">
        <v>38760</v>
      </c>
      <c r="F11" s="49" t="s">
        <v>59</v>
      </c>
      <c r="G11" s="131" t="n">
        <v>3.8</v>
      </c>
      <c r="H11" s="24" t="str">
        <f aca="false">IF(G11&gt;=3.6,"Xuất sắc",IF(G11&gt;=3.2,"Giỏi",IF(G11&gt;=2.5,"Khá",IF(G11&gt;=2,"Trung bình","Yếu"))))</f>
        <v>Xuất sắc</v>
      </c>
      <c r="I11" s="132" t="n">
        <v>98</v>
      </c>
      <c r="J11" s="50" t="str">
        <f aca="false">IF(I11&gt;=90,"Xuất sắc",IF(I11&gt;=80,"Tốt",IF(I11&gt;=70,"Khá",IF(I11&gt;=50,"Trung bình","Yếu"))))</f>
        <v>Xuất sắc</v>
      </c>
      <c r="K11" s="127" t="s">
        <v>25</v>
      </c>
      <c r="L11" s="133" t="s">
        <v>122</v>
      </c>
      <c r="M11" s="129" t="n">
        <v>2450000</v>
      </c>
      <c r="N11" s="130"/>
    </row>
    <row r="12" customFormat="false" ht="24" hidden="false" customHeight="true" outlineLevel="0" collapsed="false">
      <c r="A12" s="120" t="n">
        <v>4</v>
      </c>
      <c r="B12" s="100" t="n">
        <v>2101440024</v>
      </c>
      <c r="C12" s="134" t="s">
        <v>125</v>
      </c>
      <c r="D12" s="135" t="s">
        <v>126</v>
      </c>
      <c r="E12" s="136" t="n">
        <v>38784</v>
      </c>
      <c r="F12" s="100" t="s">
        <v>37</v>
      </c>
      <c r="G12" s="98" t="n">
        <v>3.6</v>
      </c>
      <c r="H12" s="24" t="str">
        <f aca="false">IF(G12&gt;=3.6,"Xuất sắc",IF(G12&gt;=3.2,"Giỏi",IF(G12&gt;=2.5,"Khá",IF(G12&gt;=2,"Trung bình","Yếu"))))</f>
        <v>Xuất sắc</v>
      </c>
      <c r="I12" s="137" t="n">
        <v>92</v>
      </c>
      <c r="J12" s="50" t="str">
        <f aca="false">IF(I12&gt;=90,"Xuất sắc",IF(I12&gt;=80,"Tốt",IF(I12&gt;=70,"Khá",IF(I12&gt;=50,"Trung bình","Yếu"))))</f>
        <v>Xuất sắc</v>
      </c>
      <c r="K12" s="127" t="s">
        <v>25</v>
      </c>
      <c r="L12" s="128" t="s">
        <v>127</v>
      </c>
      <c r="M12" s="129" t="n">
        <v>2450000</v>
      </c>
      <c r="N12" s="130"/>
    </row>
    <row r="13" customFormat="false" ht="32.25" hidden="false" customHeight="true" outlineLevel="0" collapsed="false">
      <c r="A13" s="120" t="n">
        <v>5</v>
      </c>
      <c r="B13" s="49" t="n">
        <v>2101490011</v>
      </c>
      <c r="C13" s="29" t="s">
        <v>128</v>
      </c>
      <c r="D13" s="30" t="s">
        <v>22</v>
      </c>
      <c r="E13" s="76" t="n">
        <v>39037</v>
      </c>
      <c r="F13" s="49" t="s">
        <v>37</v>
      </c>
      <c r="G13" s="131" t="n">
        <v>3.5</v>
      </c>
      <c r="H13" s="24" t="str">
        <f aca="false">IF(G13&gt;=3.6,"Xuất sắc",IF(G13&gt;=3.2,"Giỏi",IF(G13&gt;=2.5,"Khá",IF(G13&gt;=2,"Trung bình","Yếu"))))</f>
        <v>Giỏi</v>
      </c>
      <c r="I13" s="132" t="n">
        <v>91</v>
      </c>
      <c r="J13" s="50" t="str">
        <f aca="false">IF(I13&gt;=90,"Xuất sắc",IF(I13&gt;=80,"Tốt",IF(I13&gt;=70,"Khá",IF(I13&gt;=50,"Trung bình","Yếu"))))</f>
        <v>Xuất sắc</v>
      </c>
      <c r="K13" s="138" t="s">
        <v>24</v>
      </c>
      <c r="L13" s="133" t="s">
        <v>122</v>
      </c>
      <c r="M13" s="129" t="n">
        <v>2350000</v>
      </c>
      <c r="N13" s="130"/>
      <c r="P13" s="139"/>
    </row>
    <row r="14" customFormat="false" ht="20.25" hidden="false" customHeight="true" outlineLevel="0" collapsed="false">
      <c r="A14" s="10" t="s">
        <v>1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34"/>
      <c r="M14" s="139" t="n">
        <v>12500000</v>
      </c>
      <c r="N14" s="113"/>
    </row>
    <row r="15" customFormat="false" ht="15.75" hidden="false" customHeight="true" outlineLevel="0" collapsed="false">
      <c r="A15" s="140" t="s">
        <v>130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1"/>
      <c r="N15" s="142"/>
    </row>
    <row r="16" customFormat="false" ht="15.75" hidden="false" customHeight="false" outlineLevel="0" collapsed="false">
      <c r="A16" s="143"/>
      <c r="B16" s="143"/>
      <c r="C16" s="143"/>
      <c r="D16" s="143"/>
      <c r="E16" s="143"/>
      <c r="F16" s="144"/>
      <c r="G16" s="144"/>
      <c r="H16" s="144"/>
      <c r="I16" s="144"/>
      <c r="J16" s="144"/>
      <c r="K16" s="8" t="s">
        <v>41</v>
      </c>
      <c r="L16" s="8"/>
      <c r="M16" s="8"/>
      <c r="N16" s="8"/>
    </row>
    <row r="17" customFormat="false" ht="15" hidden="false" customHeight="false" outlineLevel="0" collapsed="false">
      <c r="A17" s="145" t="s">
        <v>42</v>
      </c>
      <c r="B17" s="145"/>
      <c r="C17" s="145"/>
      <c r="D17" s="6" t="s">
        <v>43</v>
      </c>
      <c r="E17" s="6"/>
      <c r="F17" s="6"/>
      <c r="G17" s="6" t="s">
        <v>44</v>
      </c>
      <c r="H17" s="6"/>
      <c r="I17" s="6"/>
      <c r="J17" s="6"/>
      <c r="K17" s="6"/>
      <c r="L17" s="6" t="s">
        <v>45</v>
      </c>
      <c r="M17" s="6"/>
    </row>
  </sheetData>
  <mergeCells count="23">
    <mergeCell ref="A1:D1"/>
    <mergeCell ref="H1:M1"/>
    <mergeCell ref="A2:D2"/>
    <mergeCell ref="H2:M2"/>
    <mergeCell ref="A4:N4"/>
    <mergeCell ref="A5:N5"/>
    <mergeCell ref="A6:N6"/>
    <mergeCell ref="A7:A8"/>
    <mergeCell ref="B7:B8"/>
    <mergeCell ref="C7:D8"/>
    <mergeCell ref="E7:E8"/>
    <mergeCell ref="F7:F8"/>
    <mergeCell ref="G7:H7"/>
    <mergeCell ref="I7:J7"/>
    <mergeCell ref="K7:K8"/>
    <mergeCell ref="L7:L8"/>
    <mergeCell ref="M7:M8"/>
    <mergeCell ref="N7:N8"/>
    <mergeCell ref="A14:K14"/>
    <mergeCell ref="A15:L15"/>
    <mergeCell ref="A16:E16"/>
    <mergeCell ref="K16:N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8" min="8" style="0" width="10.56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23.85"/>
    <col collapsed="false" customWidth="true" hidden="false" outlineLevel="0" max="13" min="13" style="0" width="13.41"/>
    <col collapsed="false" customWidth="true" hidden="false" outlineLevel="0" max="17" min="17" style="0" width="10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46"/>
      <c r="F1" s="115"/>
      <c r="G1" s="115"/>
      <c r="H1" s="2" t="s">
        <v>1</v>
      </c>
      <c r="I1" s="2"/>
      <c r="J1" s="2"/>
      <c r="K1" s="2"/>
      <c r="L1" s="2"/>
      <c r="M1" s="2"/>
      <c r="N1" s="147"/>
    </row>
    <row r="2" customFormat="false" ht="17.25" hidden="false" customHeight="false" outlineLevel="0" collapsed="false">
      <c r="A2" s="2" t="s">
        <v>2</v>
      </c>
      <c r="B2" s="2"/>
      <c r="C2" s="2"/>
      <c r="D2" s="2"/>
      <c r="E2" s="146"/>
      <c r="F2" s="146"/>
      <c r="G2" s="116"/>
      <c r="H2" s="2" t="s">
        <v>3</v>
      </c>
      <c r="I2" s="2"/>
      <c r="J2" s="2"/>
      <c r="K2" s="2"/>
      <c r="L2" s="2"/>
      <c r="M2" s="2"/>
      <c r="N2" s="147"/>
    </row>
    <row r="3" customFormat="false" ht="17.25" hidden="false" customHeight="false" outlineLevel="0" collapsed="false">
      <c r="A3" s="148"/>
      <c r="B3" s="148"/>
      <c r="C3" s="148"/>
      <c r="D3" s="149"/>
      <c r="E3" s="149"/>
      <c r="F3" s="149"/>
      <c r="G3" s="149"/>
      <c r="H3" s="149"/>
      <c r="I3" s="146"/>
      <c r="J3" s="146"/>
      <c r="K3" s="146"/>
      <c r="L3" s="146"/>
      <c r="M3" s="6" t="s">
        <v>4</v>
      </c>
      <c r="N3" s="147"/>
    </row>
    <row r="4" customFormat="false" ht="18.75" hidden="false" customHeight="true" outlineLevel="0" collapsed="false">
      <c r="A4" s="7" t="s">
        <v>1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13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13" t="s">
        <v>8</v>
      </c>
      <c r="B7" s="13" t="s">
        <v>9</v>
      </c>
      <c r="C7" s="13" t="s">
        <v>10</v>
      </c>
      <c r="D7" s="13"/>
      <c r="E7" s="13" t="s">
        <v>11</v>
      </c>
      <c r="F7" s="13" t="s">
        <v>12</v>
      </c>
      <c r="G7" s="13" t="s">
        <v>13</v>
      </c>
      <c r="H7" s="13"/>
      <c r="I7" s="14" t="s">
        <v>14</v>
      </c>
      <c r="J7" s="14"/>
      <c r="K7" s="15" t="s">
        <v>15</v>
      </c>
      <c r="L7" s="16" t="s">
        <v>16</v>
      </c>
      <c r="M7" s="118" t="s">
        <v>114</v>
      </c>
      <c r="N7" s="119" t="s">
        <v>18</v>
      </c>
    </row>
    <row r="8" customFormat="false" ht="31.5" hidden="false" customHeight="true" outlineLevel="0" collapsed="false">
      <c r="A8" s="13"/>
      <c r="B8" s="13"/>
      <c r="C8" s="13"/>
      <c r="D8" s="13"/>
      <c r="E8" s="13"/>
      <c r="F8" s="13"/>
      <c r="G8" s="18" t="s">
        <v>19</v>
      </c>
      <c r="H8" s="18" t="s">
        <v>20</v>
      </c>
      <c r="I8" s="18" t="s">
        <v>19</v>
      </c>
      <c r="J8" s="18" t="s">
        <v>20</v>
      </c>
      <c r="K8" s="15"/>
      <c r="L8" s="16"/>
      <c r="M8" s="118"/>
      <c r="N8" s="119"/>
    </row>
    <row r="9" customFormat="false" ht="24" hidden="false" customHeight="true" outlineLevel="0" collapsed="false">
      <c r="A9" s="124" t="n">
        <v>1</v>
      </c>
      <c r="B9" s="53" t="s">
        <v>132</v>
      </c>
      <c r="C9" s="77" t="s">
        <v>133</v>
      </c>
      <c r="D9" s="78" t="s">
        <v>134</v>
      </c>
      <c r="E9" s="150" t="n">
        <v>37263</v>
      </c>
      <c r="F9" s="151" t="s">
        <v>59</v>
      </c>
      <c r="G9" s="25" t="n">
        <v>3.8</v>
      </c>
      <c r="H9" s="24" t="str">
        <f aca="false">IF(G9&gt;=3.6,"Xuất sắc",IF(G9&gt;=3.2,"Giỏi",IF(G9&gt;=2.5,"Khá",IF(G9&gt;=2,"Trung bình","Yếu"))))</f>
        <v>Xuất sắc</v>
      </c>
      <c r="I9" s="79" t="n">
        <v>95</v>
      </c>
      <c r="J9" s="50" t="str">
        <f aca="false">IF(I9&gt;=90,"Xuất sắc",IF(I9&gt;=80,"Tốt",IF(I9&gt;=70,"Khá",IF(I9&gt;=50,"Trung bình","Yếu"))))</f>
        <v>Xuất sắc</v>
      </c>
      <c r="K9" s="26" t="s">
        <v>25</v>
      </c>
      <c r="L9" s="152" t="s">
        <v>86</v>
      </c>
      <c r="M9" s="153" t="n">
        <v>2450000</v>
      </c>
      <c r="N9" s="130"/>
      <c r="Q9" s="154"/>
    </row>
    <row r="10" customFormat="false" ht="24" hidden="false" customHeight="true" outlineLevel="0" collapsed="false">
      <c r="A10" s="124" t="n">
        <v>2</v>
      </c>
      <c r="B10" s="53" t="s">
        <v>135</v>
      </c>
      <c r="C10" s="77" t="s">
        <v>136</v>
      </c>
      <c r="D10" s="78" t="s">
        <v>137</v>
      </c>
      <c r="E10" s="150" t="n">
        <v>38874</v>
      </c>
      <c r="F10" s="151" t="s">
        <v>59</v>
      </c>
      <c r="G10" s="19" t="n">
        <v>3.6</v>
      </c>
      <c r="H10" s="24" t="str">
        <f aca="false">IF(G10&gt;=3.6,"Xuất sắc",IF(G10&gt;=3.2,"Giỏi",IF(G10&gt;=2.5,"Khá",IF(G10&gt;=2,"Trung bình","Yếu"))))</f>
        <v>Xuất sắc</v>
      </c>
      <c r="I10" s="24" t="n">
        <v>93</v>
      </c>
      <c r="J10" s="50" t="str">
        <f aca="false">IF(I10&gt;=90,"Xuất sắc",IF(I10&gt;=80,"Tốt",IF(I10&gt;=70,"Khá",IF(I10&gt;=50,"Trung bình","Yếu"))))</f>
        <v>Xuất sắc</v>
      </c>
      <c r="K10" s="26" t="s">
        <v>25</v>
      </c>
      <c r="L10" s="152" t="s">
        <v>86</v>
      </c>
      <c r="M10" s="153" t="n">
        <v>2450000</v>
      </c>
      <c r="N10" s="130"/>
      <c r="Q10" s="154"/>
    </row>
    <row r="11" customFormat="false" ht="24" hidden="false" customHeight="true" outlineLevel="0" collapsed="false">
      <c r="A11" s="124" t="n">
        <v>3</v>
      </c>
      <c r="B11" s="56" t="s">
        <v>138</v>
      </c>
      <c r="C11" s="155" t="s">
        <v>139</v>
      </c>
      <c r="D11" s="156" t="s">
        <v>97</v>
      </c>
      <c r="E11" s="157" t="s">
        <v>140</v>
      </c>
      <c r="F11" s="79" t="s">
        <v>59</v>
      </c>
      <c r="G11" s="158" t="n">
        <v>3.5</v>
      </c>
      <c r="H11" s="24" t="str">
        <f aca="false">IF(G11&gt;=3.6,"Xuất sắc",IF(G11&gt;=3.2,"Giỏi",IF(G11&gt;=2.5,"Khá",IF(G11&gt;=2,"Trung bình","Yếu"))))</f>
        <v>Giỏi</v>
      </c>
      <c r="I11" s="50" t="n">
        <v>82</v>
      </c>
      <c r="J11" s="50" t="str">
        <f aca="false">IF(I11&gt;=90,"Xuất sắc",IF(I11&gt;=80,"Tốt",IF(I11&gt;=70,"Khá",IF(I11&gt;=50,"Trung bình","Yếu"))))</f>
        <v>Tốt</v>
      </c>
      <c r="K11" s="26" t="s">
        <v>24</v>
      </c>
      <c r="L11" s="152" t="s">
        <v>141</v>
      </c>
      <c r="M11" s="153" t="n">
        <v>2350000</v>
      </c>
      <c r="N11" s="130"/>
    </row>
    <row r="12" customFormat="false" ht="24" hidden="false" customHeight="true" outlineLevel="0" collapsed="false">
      <c r="A12" s="124" t="n">
        <v>4</v>
      </c>
      <c r="B12" s="56" t="s">
        <v>142</v>
      </c>
      <c r="C12" s="155" t="s">
        <v>143</v>
      </c>
      <c r="D12" s="156" t="s">
        <v>144</v>
      </c>
      <c r="E12" s="157" t="s">
        <v>145</v>
      </c>
      <c r="F12" s="49" t="s">
        <v>59</v>
      </c>
      <c r="G12" s="158" t="n">
        <v>3.4</v>
      </c>
      <c r="H12" s="24" t="str">
        <f aca="false">IF(G12&gt;=3.6,"Xuất sắc",IF(G12&gt;=3.2,"Giỏi",IF(G12&gt;=2.5,"Khá",IF(G12&gt;=2,"Trung bình","Yếu"))))</f>
        <v>Giỏi</v>
      </c>
      <c r="I12" s="50" t="n">
        <v>83</v>
      </c>
      <c r="J12" s="50" t="str">
        <f aca="false">IF(I12&gt;=90,"Xuất sắc",IF(I12&gt;=80,"Tốt",IF(I12&gt;=70,"Khá",IF(I12&gt;=50,"Trung bình","Yếu"))))</f>
        <v>Tốt</v>
      </c>
      <c r="K12" s="26" t="s">
        <v>24</v>
      </c>
      <c r="L12" s="152" t="s">
        <v>141</v>
      </c>
      <c r="M12" s="153" t="n">
        <v>2350000</v>
      </c>
      <c r="N12" s="130"/>
      <c r="P12" s="159"/>
      <c r="Q12" s="160"/>
      <c r="R12" s="160"/>
      <c r="S12" s="161"/>
      <c r="T12" s="162"/>
      <c r="U12" s="163"/>
      <c r="V12" s="164"/>
      <c r="W12" s="163"/>
      <c r="X12" s="165"/>
      <c r="Y12" s="165"/>
      <c r="Z12" s="166"/>
      <c r="AA12" s="167"/>
    </row>
    <row r="13" customFormat="false" ht="24" hidden="false" customHeight="true" outlineLevel="0" collapsed="false">
      <c r="A13" s="124" t="n">
        <v>5</v>
      </c>
      <c r="B13" s="53" t="s">
        <v>146</v>
      </c>
      <c r="C13" s="77" t="s">
        <v>147</v>
      </c>
      <c r="D13" s="78" t="s">
        <v>148</v>
      </c>
      <c r="E13" s="150" t="n">
        <v>38297</v>
      </c>
      <c r="F13" s="151" t="s">
        <v>59</v>
      </c>
      <c r="G13" s="25" t="n">
        <v>3.3</v>
      </c>
      <c r="H13" s="24" t="str">
        <f aca="false">IF(G13&gt;=3.6,"Xuất sắc",IF(G13&gt;=3.2,"Giỏi",IF(G13&gt;=2.5,"Khá",IF(G13&gt;=2,"Trung bình","Yếu"))))</f>
        <v>Giỏi</v>
      </c>
      <c r="I13" s="79" t="n">
        <v>91</v>
      </c>
      <c r="J13" s="50" t="str">
        <f aca="false">IF(I13&gt;=90,"Xuất sắc",IF(I13&gt;=80,"Tốt",IF(I13&gt;=70,"Khá",IF(I13&gt;=50,"Trung bình","Yếu"))))</f>
        <v>Xuất sắc</v>
      </c>
      <c r="K13" s="26" t="s">
        <v>24</v>
      </c>
      <c r="L13" s="152" t="s">
        <v>86</v>
      </c>
      <c r="M13" s="153" t="n">
        <v>2350000</v>
      </c>
      <c r="N13" s="130"/>
    </row>
    <row r="14" customFormat="false" ht="24" hidden="false" customHeight="true" outlineLevel="0" collapsed="false">
      <c r="A14" s="124" t="n">
        <v>6</v>
      </c>
      <c r="B14" s="79" t="n">
        <v>2101360003</v>
      </c>
      <c r="C14" s="155" t="s">
        <v>149</v>
      </c>
      <c r="D14" s="156" t="s">
        <v>62</v>
      </c>
      <c r="E14" s="150" t="n">
        <v>38823</v>
      </c>
      <c r="F14" s="79" t="s">
        <v>59</v>
      </c>
      <c r="G14" s="79" t="n">
        <v>3.2</v>
      </c>
      <c r="H14" s="24" t="str">
        <f aca="false">IF(G14&gt;=3.6,"Xuất sắc",IF(G14&gt;=3.2,"Giỏi",IF(G14&gt;=2.5,"Khá",IF(G14&gt;=2,"Trung bình","Yếu"))))</f>
        <v>Giỏi</v>
      </c>
      <c r="I14" s="19" t="n">
        <v>89</v>
      </c>
      <c r="J14" s="50" t="str">
        <f aca="false">IF(I14&gt;=90,"Xuất sắc",IF(I14&gt;=80,"Tốt",IF(I14&gt;=70,"Khá",IF(I14&gt;=50,"Trung bình","Yếu"))))</f>
        <v>Tốt</v>
      </c>
      <c r="K14" s="26" t="s">
        <v>24</v>
      </c>
      <c r="L14" s="152" t="s">
        <v>150</v>
      </c>
      <c r="M14" s="153" t="n">
        <v>2350000</v>
      </c>
      <c r="N14" s="130"/>
    </row>
    <row r="15" customFormat="false" ht="24" hidden="false" customHeight="true" outlineLevel="0" collapsed="false">
      <c r="A15" s="124" t="n">
        <v>7</v>
      </c>
      <c r="B15" s="79" t="n">
        <v>2101360004</v>
      </c>
      <c r="C15" s="155" t="s">
        <v>151</v>
      </c>
      <c r="D15" s="156" t="s">
        <v>152</v>
      </c>
      <c r="E15" s="150" t="n">
        <v>38853</v>
      </c>
      <c r="F15" s="79" t="s">
        <v>59</v>
      </c>
      <c r="G15" s="79" t="n">
        <v>3.2</v>
      </c>
      <c r="H15" s="24" t="str">
        <f aca="false">IF(G15&gt;=3.6,"Xuất sắc",IF(G15&gt;=3.2,"Giỏi",IF(G15&gt;=2.5,"Khá",IF(G15&gt;=2,"Trung bình","Yếu"))))</f>
        <v>Giỏi</v>
      </c>
      <c r="I15" s="19" t="n">
        <v>89</v>
      </c>
      <c r="J15" s="50" t="str">
        <f aca="false">IF(I15&gt;=90,"Xuất sắc",IF(I15&gt;=80,"Tốt",IF(I15&gt;=70,"Khá",IF(I15&gt;=50,"Trung bình","Yếu"))))</f>
        <v>Tốt</v>
      </c>
      <c r="K15" s="26" t="s">
        <v>24</v>
      </c>
      <c r="L15" s="152" t="s">
        <v>150</v>
      </c>
      <c r="M15" s="153" t="n">
        <v>2350000</v>
      </c>
      <c r="N15" s="130"/>
    </row>
    <row r="16" customFormat="false" ht="24" hidden="false" customHeight="true" outlineLevel="0" collapsed="false">
      <c r="A16" s="124" t="n">
        <v>8</v>
      </c>
      <c r="B16" s="79" t="n">
        <v>2101360014</v>
      </c>
      <c r="C16" s="155" t="s">
        <v>153</v>
      </c>
      <c r="D16" s="156" t="s">
        <v>154</v>
      </c>
      <c r="E16" s="150" t="n">
        <v>38916</v>
      </c>
      <c r="F16" s="79" t="s">
        <v>59</v>
      </c>
      <c r="G16" s="79" t="n">
        <v>3.2</v>
      </c>
      <c r="H16" s="24" t="str">
        <f aca="false">IF(G16&gt;=3.6,"Xuất sắc",IF(G16&gt;=3.2,"Giỏi",IF(G16&gt;=2.5,"Khá",IF(G16&gt;=2,"Trung bình","Yếu"))))</f>
        <v>Giỏi</v>
      </c>
      <c r="I16" s="19" t="n">
        <v>89</v>
      </c>
      <c r="J16" s="50" t="str">
        <f aca="false">IF(I16&gt;=90,"Xuất sắc",IF(I16&gt;=80,"Tốt",IF(I16&gt;=70,"Khá",IF(I16&gt;=50,"Trung bình","Yếu"))))</f>
        <v>Tốt</v>
      </c>
      <c r="K16" s="26" t="s">
        <v>24</v>
      </c>
      <c r="L16" s="152" t="s">
        <v>150</v>
      </c>
      <c r="M16" s="153" t="n">
        <v>2350000</v>
      </c>
      <c r="N16" s="130"/>
    </row>
    <row r="17" customFormat="false" ht="24" hidden="false" customHeight="true" outlineLevel="0" collapsed="false">
      <c r="A17" s="124" t="n">
        <v>9</v>
      </c>
      <c r="B17" s="79" t="n">
        <v>2201380012</v>
      </c>
      <c r="C17" s="155" t="s">
        <v>155</v>
      </c>
      <c r="D17" s="156" t="s">
        <v>156</v>
      </c>
      <c r="E17" s="150" t="n">
        <v>36921</v>
      </c>
      <c r="F17" s="168" t="s">
        <v>59</v>
      </c>
      <c r="G17" s="49" t="n">
        <v>3.2</v>
      </c>
      <c r="H17" s="24" t="str">
        <f aca="false">IF(G17&gt;=3.6,"Xuất sắc",IF(G17&gt;=3.2,"Giỏi",IF(G17&gt;=2.5,"Khá",IF(G17&gt;=2,"Trung bình","Yếu"))))</f>
        <v>Giỏi</v>
      </c>
      <c r="I17" s="169" t="n">
        <v>87</v>
      </c>
      <c r="J17" s="50" t="str">
        <f aca="false">IF(I17&gt;=90,"Xuất sắc",IF(I17&gt;=80,"Tốt",IF(I17&gt;=70,"Khá",IF(I17&gt;=50,"Trung bình","Yếu"))))</f>
        <v>Tốt</v>
      </c>
      <c r="K17" s="26" t="s">
        <v>24</v>
      </c>
      <c r="L17" s="128" t="s">
        <v>157</v>
      </c>
      <c r="M17" s="153" t="n">
        <v>2350000</v>
      </c>
      <c r="N17" s="130"/>
    </row>
    <row r="18" customFormat="false" ht="18" hidden="false" customHeight="true" outlineLevel="0" collapsed="false">
      <c r="A18" s="10" t="s">
        <v>15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34"/>
      <c r="M18" s="34" t="n">
        <f aca="false">SUM(M9:M17)</f>
        <v>21350000</v>
      </c>
      <c r="N18" s="35"/>
    </row>
    <row r="19" customFormat="false" ht="15.75" hidden="false" customHeight="false" outlineLevel="0" collapsed="false">
      <c r="A19" s="36" t="s">
        <v>15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9"/>
      <c r="G20" s="39"/>
      <c r="H20" s="39"/>
      <c r="I20" s="39"/>
      <c r="J20" s="39"/>
      <c r="K20" s="40" t="s">
        <v>41</v>
      </c>
      <c r="L20" s="40"/>
      <c r="M20" s="40"/>
      <c r="N20" s="40"/>
    </row>
    <row r="21" customFormat="false" ht="15" hidden="false" customHeight="false" outlineLevel="0" collapsed="false">
      <c r="A21" s="145" t="s">
        <v>42</v>
      </c>
      <c r="B21" s="145"/>
      <c r="C21" s="145"/>
      <c r="D21" s="6" t="s">
        <v>43</v>
      </c>
      <c r="E21" s="6"/>
      <c r="F21" s="6"/>
      <c r="G21" s="6" t="s">
        <v>44</v>
      </c>
      <c r="H21" s="6"/>
      <c r="I21" s="6"/>
      <c r="J21" s="6"/>
      <c r="K21" s="6"/>
      <c r="L21" s="6" t="s">
        <v>45</v>
      </c>
      <c r="M21" s="6"/>
    </row>
    <row r="22" customFormat="false" ht="16.5" hidden="false" customHeight="false" outlineLevel="0" collapsed="false">
      <c r="B22" s="170"/>
      <c r="C22" s="170"/>
      <c r="D22" s="170"/>
      <c r="E22" s="170"/>
      <c r="F22" s="171"/>
      <c r="G22" s="114"/>
      <c r="H22" s="172"/>
      <c r="I22" s="172"/>
      <c r="J22" s="173"/>
      <c r="K22" s="173"/>
      <c r="L22" s="173"/>
      <c r="M22" s="173"/>
      <c r="N22" s="173"/>
    </row>
    <row r="23" customFormat="false" ht="16.5" hidden="false" customHeight="false" outlineLevel="0" collapsed="false">
      <c r="B23" s="174"/>
      <c r="C23" s="174"/>
      <c r="D23" s="175"/>
      <c r="E23" s="174"/>
      <c r="F23" s="146"/>
      <c r="G23" s="146"/>
      <c r="H23" s="146"/>
      <c r="I23" s="146"/>
      <c r="J23" s="176"/>
      <c r="K23" s="176"/>
      <c r="L23" s="176"/>
      <c r="M23" s="176"/>
      <c r="N23" s="176"/>
    </row>
    <row r="24" customFormat="false" ht="16.5" hidden="false" customHeight="false" outlineLevel="0" collapsed="false">
      <c r="B24" s="176"/>
      <c r="C24" s="176"/>
      <c r="D24" s="174"/>
      <c r="E24" s="176"/>
      <c r="F24" s="176"/>
      <c r="G24" s="176"/>
      <c r="H24" s="177"/>
      <c r="I24" s="177"/>
      <c r="J24" s="178"/>
      <c r="K24" s="178"/>
      <c r="L24" s="178"/>
      <c r="M24" s="178"/>
      <c r="N24" s="178"/>
    </row>
    <row r="29" customFormat="false" ht="15" hidden="false" customHeight="false" outlineLevel="0" collapsed="false">
      <c r="B29" s="179"/>
      <c r="C29" s="179"/>
    </row>
  </sheetData>
  <mergeCells count="29">
    <mergeCell ref="A1:D1"/>
    <mergeCell ref="H1:M1"/>
    <mergeCell ref="A2:D2"/>
    <mergeCell ref="H2:M2"/>
    <mergeCell ref="A4:N4"/>
    <mergeCell ref="A5:N5"/>
    <mergeCell ref="A6:N6"/>
    <mergeCell ref="A7:A8"/>
    <mergeCell ref="B7:B8"/>
    <mergeCell ref="C7:D8"/>
    <mergeCell ref="E7:E8"/>
    <mergeCell ref="F7:F8"/>
    <mergeCell ref="G7:H7"/>
    <mergeCell ref="I7:J7"/>
    <mergeCell ref="K7:K8"/>
    <mergeCell ref="L7:L8"/>
    <mergeCell ref="M7:M8"/>
    <mergeCell ref="N7:N8"/>
    <mergeCell ref="A18:K18"/>
    <mergeCell ref="A19:L19"/>
    <mergeCell ref="A20:E20"/>
    <mergeCell ref="K20:N20"/>
    <mergeCell ref="A21:C21"/>
    <mergeCell ref="J22:N22"/>
    <mergeCell ref="J23:N23"/>
    <mergeCell ref="B24:C24"/>
    <mergeCell ref="E24:G24"/>
    <mergeCell ref="J24:N24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1:57:52Z</dcterms:created>
  <dc:creator>Admin</dc:creator>
  <dc:description/>
  <dc:language>en-US</dc:language>
  <cp:lastModifiedBy>CAOTHUY-QLSV</cp:lastModifiedBy>
  <cp:lastPrinted>2023-11-16T03:11:23Z</cp:lastPrinted>
  <dcterms:modified xsi:type="dcterms:W3CDTF">2023-11-16T08:56:52Z</dcterms:modified>
  <cp:revision>0</cp:revision>
  <dc:subject/>
  <dc:title/>
</cp:coreProperties>
</file>